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群部门" sheetId="1" state="visible" r:id="rId2"/>
    <sheet name="政府部门" sheetId="2" state="visible" r:id="rId3"/>
    <sheet name="省市属部门" sheetId="3" state="visible" r:id="rId4"/>
    <sheet name="政府口党的建设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r>
      <rPr>
        <sz val="24"/>
        <rFont val="Noto Sans"/>
        <family val="2"/>
      </rPr>
      <t xml:space="preserve">清流县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度工作绩效考评情况公示表（党群部门）</t>
    </r>
  </si>
  <si>
    <t xml:space="preserve">序号</t>
  </si>
  <si>
    <t xml:space="preserve">考评对象</t>
  </si>
  <si>
    <t xml:space="preserve">挂乡包村</t>
  </si>
  <si>
    <t xml:space="preserve">平安建设</t>
  </si>
  <si>
    <t xml:space="preserve">精神文明</t>
  </si>
  <si>
    <t xml:space="preserve">卫生健康</t>
  </si>
  <si>
    <t xml:space="preserve">人大工作</t>
  </si>
  <si>
    <t xml:space="preserve">政协工作</t>
  </si>
  <si>
    <t xml:space="preserve">督查落实</t>
  </si>
  <si>
    <t xml:space="preserve">信息工作</t>
  </si>
  <si>
    <t xml:space="preserve">档案工作</t>
  </si>
  <si>
    <t xml:space="preserve">党的建设</t>
  </si>
  <si>
    <t xml:space="preserve">党风廉政</t>
  </si>
  <si>
    <t xml:space="preserve">机关党建</t>
  </si>
  <si>
    <t xml:space="preserve">意识形态</t>
  </si>
  <si>
    <t xml:space="preserve">党管武装</t>
  </si>
  <si>
    <t xml:space="preserve">老干工作</t>
  </si>
  <si>
    <t xml:space="preserve">工会工作</t>
  </si>
  <si>
    <t xml:space="preserve">团建工作</t>
  </si>
  <si>
    <t xml:space="preserve">妇建工作</t>
  </si>
  <si>
    <t xml:space="preserve">纪委监委机关</t>
  </si>
  <si>
    <t xml:space="preserve">县委办</t>
  </si>
  <si>
    <t xml:space="preserve">人大机关</t>
  </si>
  <si>
    <t xml:space="preserve">政协机关</t>
  </si>
  <si>
    <t xml:space="preserve">组织部</t>
  </si>
  <si>
    <t xml:space="preserve">宣传部</t>
  </si>
  <si>
    <t xml:space="preserve">统战部</t>
  </si>
  <si>
    <t xml:space="preserve">政法委</t>
  </si>
  <si>
    <t xml:space="preserve">编   办</t>
  </si>
  <si>
    <t xml:space="preserve">党工委</t>
  </si>
  <si>
    <t xml:space="preserve">老干局</t>
  </si>
  <si>
    <t xml:space="preserve">文明办</t>
  </si>
  <si>
    <t xml:space="preserve">党   校</t>
  </si>
  <si>
    <t xml:space="preserve">史志室</t>
  </si>
  <si>
    <t xml:space="preserve">档案馆</t>
  </si>
  <si>
    <t xml:space="preserve">总工会</t>
  </si>
  <si>
    <t xml:space="preserve">团县委</t>
  </si>
  <si>
    <t xml:space="preserve">妇   联</t>
  </si>
  <si>
    <t xml:space="preserve">残   联</t>
  </si>
  <si>
    <t xml:space="preserve">科   协</t>
  </si>
  <si>
    <r>
      <rPr>
        <sz val="20"/>
        <rFont val="Noto Sans"/>
        <family val="2"/>
      </rPr>
      <t xml:space="preserve">清流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工作绩效考评情况公示表（政府部门）</t>
    </r>
  </si>
  <si>
    <t xml:space="preserve">五比五晒</t>
  </si>
  <si>
    <t xml:space="preserve">招商引资</t>
  </si>
  <si>
    <t xml:space="preserve">安全生产</t>
  </si>
  <si>
    <t xml:space="preserve">政府办</t>
  </si>
  <si>
    <t xml:space="preserve">发改局</t>
  </si>
  <si>
    <t xml:space="preserve">教育局</t>
  </si>
  <si>
    <t xml:space="preserve">工信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社局</t>
  </si>
  <si>
    <t xml:space="preserve">自然资源局</t>
  </si>
  <si>
    <t xml:space="preserve">住建局</t>
  </si>
  <si>
    <t xml:space="preserve">交通局</t>
  </si>
  <si>
    <t xml:space="preserve">水利局</t>
  </si>
  <si>
    <t xml:space="preserve">农业农村局</t>
  </si>
  <si>
    <t xml:space="preserve">文旅局</t>
  </si>
  <si>
    <t xml:space="preserve">卫健局</t>
  </si>
  <si>
    <t xml:space="preserve">退役军人事务局</t>
  </si>
  <si>
    <t xml:space="preserve">应急局</t>
  </si>
  <si>
    <t xml:space="preserve">审计局</t>
  </si>
  <si>
    <t xml:space="preserve">林业局</t>
  </si>
  <si>
    <t xml:space="preserve">市监局</t>
  </si>
  <si>
    <t xml:space="preserve">统计局</t>
  </si>
  <si>
    <t xml:space="preserve">信访局</t>
  </si>
  <si>
    <t xml:space="preserve">森林公安分局</t>
  </si>
  <si>
    <t xml:space="preserve">行政服务中心</t>
  </si>
  <si>
    <t xml:space="preserve">经济开发区</t>
  </si>
  <si>
    <t xml:space="preserve">台创园</t>
  </si>
  <si>
    <t xml:space="preserve">供销社</t>
  </si>
  <si>
    <t xml:space="preserve">城镇集体工业联社</t>
  </si>
  <si>
    <t xml:space="preserve">机关事务保障中心</t>
  </si>
  <si>
    <t xml:space="preserve">城建综合服务中心</t>
  </si>
  <si>
    <t xml:space="preserve">城投中心</t>
  </si>
  <si>
    <t xml:space="preserve">煤行办</t>
  </si>
  <si>
    <r>
      <rPr>
        <sz val="20"/>
        <rFont val="Noto Sans"/>
        <family val="2"/>
      </rPr>
      <t xml:space="preserve">清流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工作绩效考评情况公示表（省、市属部门）</t>
    </r>
  </si>
  <si>
    <t xml:space="preserve">考评项目</t>
  </si>
  <si>
    <t xml:space="preserve">服务保障</t>
  </si>
  <si>
    <t xml:space="preserve">法   院</t>
  </si>
  <si>
    <t xml:space="preserve">检察院</t>
  </si>
  <si>
    <t xml:space="preserve">税务局</t>
  </si>
  <si>
    <t xml:space="preserve">烟草局</t>
  </si>
  <si>
    <t xml:space="preserve">公路局</t>
  </si>
  <si>
    <t xml:space="preserve">生态环境局</t>
  </si>
  <si>
    <t xml:space="preserve">医保局</t>
  </si>
  <si>
    <t xml:space="preserve">供电公司</t>
  </si>
  <si>
    <t xml:space="preserve">人民银行</t>
  </si>
  <si>
    <t xml:space="preserve">银保监管组</t>
  </si>
  <si>
    <t xml:space="preserve">工商银行</t>
  </si>
  <si>
    <t xml:space="preserve">农业银行</t>
  </si>
  <si>
    <t xml:space="preserve">建设银行</t>
  </si>
  <si>
    <t xml:space="preserve">中国银行</t>
  </si>
  <si>
    <t xml:space="preserve">农村信用联社</t>
  </si>
  <si>
    <t xml:space="preserve">邮储银行</t>
  </si>
  <si>
    <t xml:space="preserve">消防救援大队</t>
  </si>
  <si>
    <t xml:space="preserve">电信公司</t>
  </si>
  <si>
    <t xml:space="preserve">移动公司</t>
  </si>
  <si>
    <t xml:space="preserve">联通公司</t>
  </si>
  <si>
    <t xml:space="preserve">广电网络集团</t>
  </si>
  <si>
    <t xml:space="preserve">邮政集团公司</t>
  </si>
  <si>
    <t xml:space="preserve">人寿保险</t>
  </si>
  <si>
    <t xml:space="preserve">人保财险</t>
  </si>
  <si>
    <t xml:space="preserve">闽通公司</t>
  </si>
  <si>
    <t xml:space="preserve">气象局</t>
  </si>
  <si>
    <t xml:space="preserve">国有林场</t>
  </si>
  <si>
    <t xml:space="preserve">新华书店</t>
  </si>
  <si>
    <t xml:space="preserve">公积金中心</t>
  </si>
  <si>
    <r>
      <rPr>
        <sz val="20"/>
        <rFont val="Noto Sans"/>
        <family val="2"/>
      </rPr>
      <t xml:space="preserve">清流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工作考评情况公示表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方正楷体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方正楷体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color rgb="FFFF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9"/>
    <col collapsed="false" customWidth="true" hidden="false" outlineLevel="0" max="19" min="3" style="0" width="8.8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2"/>
      <c r="B3" s="2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</row>
    <row r="5" customFormat="false" ht="33" hidden="false" customHeight="true" outlineLevel="0" collapsed="false">
      <c r="A5" s="7" t="n">
        <v>1</v>
      </c>
      <c r="B5" s="8" t="s">
        <v>21</v>
      </c>
      <c r="C5" s="9" t="n">
        <v>50</v>
      </c>
      <c r="D5" s="10" t="n">
        <v>59.16</v>
      </c>
      <c r="E5" s="11" t="n">
        <v>47.6</v>
      </c>
      <c r="F5" s="11" t="n">
        <v>49.9</v>
      </c>
      <c r="G5" s="9" t="n">
        <v>9.95</v>
      </c>
      <c r="H5" s="9" t="n">
        <v>8</v>
      </c>
      <c r="I5" s="9" t="n">
        <v>28.9</v>
      </c>
      <c r="J5" s="9" t="n">
        <v>29.2</v>
      </c>
      <c r="K5" s="12" t="n">
        <v>9.85</v>
      </c>
      <c r="L5" s="9" t="n">
        <v>89.2</v>
      </c>
      <c r="M5" s="11" t="n">
        <v>98</v>
      </c>
      <c r="N5" s="11" t="n">
        <v>79.8</v>
      </c>
      <c r="O5" s="11" t="n">
        <v>47.5</v>
      </c>
      <c r="P5" s="9" t="n">
        <v>9.2</v>
      </c>
      <c r="Q5" s="9" t="n">
        <v>9.6</v>
      </c>
      <c r="R5" s="9" t="n">
        <v>9.9</v>
      </c>
      <c r="S5" s="10" t="n">
        <v>9.5</v>
      </c>
    </row>
    <row r="6" customFormat="false" ht="33" hidden="false" customHeight="true" outlineLevel="0" collapsed="false">
      <c r="A6" s="7" t="n">
        <v>2</v>
      </c>
      <c r="B6" s="13" t="s">
        <v>22</v>
      </c>
      <c r="C6" s="9" t="n">
        <v>50</v>
      </c>
      <c r="D6" s="10" t="n">
        <v>58.86</v>
      </c>
      <c r="E6" s="11" t="n">
        <v>48.2</v>
      </c>
      <c r="F6" s="11" t="n">
        <v>49.9</v>
      </c>
      <c r="G6" s="9" t="n">
        <v>9.99</v>
      </c>
      <c r="H6" s="9" t="n">
        <v>8</v>
      </c>
      <c r="I6" s="9" t="n">
        <v>26.3</v>
      </c>
      <c r="J6" s="9" t="n">
        <v>26.2</v>
      </c>
      <c r="K6" s="12" t="n">
        <v>9.85</v>
      </c>
      <c r="L6" s="9" t="n">
        <v>91.5</v>
      </c>
      <c r="M6" s="11" t="n">
        <v>99</v>
      </c>
      <c r="N6" s="11" t="n">
        <v>79.8</v>
      </c>
      <c r="O6" s="11" t="n">
        <v>48</v>
      </c>
      <c r="P6" s="9" t="n">
        <v>9.2</v>
      </c>
      <c r="Q6" s="9" t="n">
        <v>9.6</v>
      </c>
      <c r="R6" s="9" t="n">
        <v>9.5</v>
      </c>
      <c r="S6" s="10" t="n">
        <v>9.5</v>
      </c>
    </row>
    <row r="7" customFormat="false" ht="33" hidden="false" customHeight="true" outlineLevel="0" collapsed="false">
      <c r="A7" s="7" t="n">
        <v>3</v>
      </c>
      <c r="B7" s="13" t="s">
        <v>23</v>
      </c>
      <c r="C7" s="9" t="n">
        <v>50</v>
      </c>
      <c r="D7" s="10" t="n">
        <v>59.16</v>
      </c>
      <c r="E7" s="11" t="n">
        <v>47</v>
      </c>
      <c r="F7" s="11" t="n">
        <v>49.9</v>
      </c>
      <c r="G7" s="9" t="n">
        <v>9.08</v>
      </c>
      <c r="H7" s="9" t="n">
        <v>8</v>
      </c>
      <c r="I7" s="9" t="n">
        <v>26.9</v>
      </c>
      <c r="J7" s="9" t="n">
        <v>26.9</v>
      </c>
      <c r="K7" s="12" t="n">
        <v>9.85</v>
      </c>
      <c r="L7" s="9" t="n">
        <v>91.5</v>
      </c>
      <c r="M7" s="11" t="n">
        <v>97</v>
      </c>
      <c r="N7" s="11" t="n">
        <v>79.5</v>
      </c>
      <c r="O7" s="11" t="n">
        <v>47.3</v>
      </c>
      <c r="P7" s="9" t="n">
        <v>9.3</v>
      </c>
      <c r="Q7" s="9" t="n">
        <v>9.4</v>
      </c>
      <c r="R7" s="9" t="n">
        <v>9.4</v>
      </c>
      <c r="S7" s="10" t="n">
        <v>8.95</v>
      </c>
    </row>
    <row r="8" customFormat="false" ht="33" hidden="false" customHeight="true" outlineLevel="0" collapsed="false">
      <c r="A8" s="7" t="n">
        <v>4</v>
      </c>
      <c r="B8" s="13" t="s">
        <v>24</v>
      </c>
      <c r="C8" s="9" t="n">
        <v>50</v>
      </c>
      <c r="D8" s="10" t="n">
        <v>58.8</v>
      </c>
      <c r="E8" s="11" t="n">
        <v>47.2</v>
      </c>
      <c r="F8" s="11" t="n">
        <v>49.9</v>
      </c>
      <c r="G8" s="9" t="n">
        <v>9.95</v>
      </c>
      <c r="H8" s="9" t="n">
        <v>8</v>
      </c>
      <c r="I8" s="9" t="n">
        <v>26.9</v>
      </c>
      <c r="J8" s="9" t="n">
        <v>26.9</v>
      </c>
      <c r="K8" s="12" t="n">
        <v>9.85</v>
      </c>
      <c r="L8" s="9" t="n">
        <v>91.5</v>
      </c>
      <c r="M8" s="11" t="n">
        <v>97</v>
      </c>
      <c r="N8" s="11" t="n">
        <v>79.7</v>
      </c>
      <c r="O8" s="11" t="n">
        <v>47.3</v>
      </c>
      <c r="P8" s="9" t="n">
        <v>9.2</v>
      </c>
      <c r="Q8" s="9" t="n">
        <v>8.9</v>
      </c>
      <c r="R8" s="9" t="n">
        <v>8.9</v>
      </c>
      <c r="S8" s="10" t="n">
        <v>8.95</v>
      </c>
    </row>
    <row r="9" customFormat="false" ht="33" hidden="false" customHeight="true" outlineLevel="0" collapsed="false">
      <c r="A9" s="7" t="n">
        <v>5</v>
      </c>
      <c r="B9" s="13" t="s">
        <v>25</v>
      </c>
      <c r="C9" s="9" t="n">
        <v>50</v>
      </c>
      <c r="D9" s="10" t="n">
        <v>59.16</v>
      </c>
      <c r="E9" s="11" t="n">
        <v>47.4</v>
      </c>
      <c r="F9" s="11" t="n">
        <v>49.9</v>
      </c>
      <c r="G9" s="9" t="n">
        <v>9.85</v>
      </c>
      <c r="H9" s="9" t="n">
        <v>8</v>
      </c>
      <c r="I9" s="9" t="n">
        <v>27.9</v>
      </c>
      <c r="J9" s="9" t="n">
        <v>28.2</v>
      </c>
      <c r="K9" s="12" t="n">
        <v>9.85</v>
      </c>
      <c r="L9" s="9" t="n">
        <v>91.5</v>
      </c>
      <c r="M9" s="11" t="n">
        <v>97</v>
      </c>
      <c r="N9" s="11" t="n">
        <v>79.7</v>
      </c>
      <c r="O9" s="11" t="n">
        <v>47.1</v>
      </c>
      <c r="P9" s="9" t="n">
        <v>9.4</v>
      </c>
      <c r="Q9" s="9" t="n">
        <v>9.8</v>
      </c>
      <c r="R9" s="9" t="n">
        <v>9.8</v>
      </c>
      <c r="S9" s="10" t="n">
        <v>9.5</v>
      </c>
    </row>
    <row r="10" customFormat="false" ht="33" hidden="false" customHeight="true" outlineLevel="0" collapsed="false">
      <c r="A10" s="7" t="n">
        <v>6</v>
      </c>
      <c r="B10" s="13" t="s">
        <v>26</v>
      </c>
      <c r="C10" s="9" t="n">
        <v>50</v>
      </c>
      <c r="D10" s="10" t="n">
        <v>56.16</v>
      </c>
      <c r="E10" s="11" t="n">
        <v>47.8</v>
      </c>
      <c r="F10" s="11" t="n">
        <v>49.9</v>
      </c>
      <c r="G10" s="9" t="n">
        <v>9.85</v>
      </c>
      <c r="H10" s="9" t="n">
        <v>8</v>
      </c>
      <c r="I10" s="9" t="n">
        <v>27.8</v>
      </c>
      <c r="J10" s="9" t="n">
        <v>29.6</v>
      </c>
      <c r="K10" s="12" t="n">
        <v>9.3</v>
      </c>
      <c r="L10" s="9" t="n">
        <v>91.5</v>
      </c>
      <c r="M10" s="11" t="n">
        <v>96</v>
      </c>
      <c r="N10" s="11" t="n">
        <v>74</v>
      </c>
      <c r="O10" s="11" t="n">
        <v>47</v>
      </c>
      <c r="P10" s="9" t="n">
        <v>9.2</v>
      </c>
      <c r="Q10" s="9" t="n">
        <v>9.5</v>
      </c>
      <c r="R10" s="9" t="n">
        <v>9.6</v>
      </c>
      <c r="S10" s="10" t="n">
        <v>9.5</v>
      </c>
    </row>
    <row r="11" customFormat="false" ht="33" hidden="false" customHeight="true" outlineLevel="0" collapsed="false">
      <c r="A11" s="7" t="n">
        <v>7</v>
      </c>
      <c r="B11" s="13" t="s">
        <v>27</v>
      </c>
      <c r="C11" s="9" t="n">
        <v>50</v>
      </c>
      <c r="D11" s="10" t="n">
        <v>55.2</v>
      </c>
      <c r="E11" s="11" t="n">
        <v>46.8</v>
      </c>
      <c r="F11" s="11" t="n">
        <v>49.8</v>
      </c>
      <c r="G11" s="9" t="n">
        <v>9.75</v>
      </c>
      <c r="H11" s="9" t="n">
        <v>8</v>
      </c>
      <c r="I11" s="9" t="n">
        <v>27.2</v>
      </c>
      <c r="J11" s="9" t="n">
        <v>27.8</v>
      </c>
      <c r="K11" s="12" t="n">
        <v>9.02</v>
      </c>
      <c r="L11" s="9" t="n">
        <v>91.5</v>
      </c>
      <c r="M11" s="11" t="n">
        <v>96</v>
      </c>
      <c r="N11" s="11" t="n">
        <v>79.4</v>
      </c>
      <c r="O11" s="11" t="n">
        <v>47</v>
      </c>
      <c r="P11" s="9" t="n">
        <v>9.2</v>
      </c>
      <c r="Q11" s="9" t="n">
        <v>8.9</v>
      </c>
      <c r="R11" s="9" t="n">
        <v>8.8</v>
      </c>
      <c r="S11" s="10" t="n">
        <v>8.8</v>
      </c>
    </row>
    <row r="12" customFormat="false" ht="33" hidden="false" customHeight="true" outlineLevel="0" collapsed="false">
      <c r="A12" s="7" t="n">
        <v>8</v>
      </c>
      <c r="B12" s="13" t="s">
        <v>28</v>
      </c>
      <c r="C12" s="9" t="n">
        <v>50</v>
      </c>
      <c r="D12" s="10" t="n">
        <v>55.46</v>
      </c>
      <c r="E12" s="11" t="n">
        <v>48</v>
      </c>
      <c r="F12" s="11" t="n">
        <v>49.9</v>
      </c>
      <c r="G12" s="9" t="n">
        <v>9.75</v>
      </c>
      <c r="H12" s="9" t="n">
        <v>8</v>
      </c>
      <c r="I12" s="9" t="n">
        <v>27.7</v>
      </c>
      <c r="J12" s="9" t="n">
        <v>28.4</v>
      </c>
      <c r="K12" s="12" t="n">
        <v>9.35</v>
      </c>
      <c r="L12" s="9" t="n">
        <v>91.5</v>
      </c>
      <c r="M12" s="11" t="n">
        <v>96</v>
      </c>
      <c r="N12" s="11" t="n">
        <v>79.6</v>
      </c>
      <c r="O12" s="11" t="n">
        <v>47</v>
      </c>
      <c r="P12" s="9" t="n">
        <v>9.2</v>
      </c>
      <c r="Q12" s="9" t="n">
        <v>9.7</v>
      </c>
      <c r="R12" s="9" t="n">
        <v>9.7</v>
      </c>
      <c r="S12" s="10" t="n">
        <v>9.6</v>
      </c>
    </row>
    <row r="13" customFormat="false" ht="33" hidden="false" customHeight="true" outlineLevel="0" collapsed="false">
      <c r="A13" s="7" t="n">
        <v>9</v>
      </c>
      <c r="B13" s="13" t="s">
        <v>29</v>
      </c>
      <c r="C13" s="9" t="n">
        <v>50</v>
      </c>
      <c r="D13" s="10" t="n">
        <v>54.36</v>
      </c>
      <c r="E13" s="11" t="n">
        <v>44</v>
      </c>
      <c r="F13" s="11" t="n">
        <v>44.9</v>
      </c>
      <c r="G13" s="9" t="n">
        <v>7.98</v>
      </c>
      <c r="H13" s="9" t="n">
        <v>8</v>
      </c>
      <c r="I13" s="9" t="n">
        <v>25.4</v>
      </c>
      <c r="J13" s="9" t="n">
        <v>26.4</v>
      </c>
      <c r="K13" s="12" t="n">
        <v>8.92</v>
      </c>
      <c r="L13" s="9" t="n">
        <v>89.9</v>
      </c>
      <c r="M13" s="11" t="n">
        <v>88.8</v>
      </c>
      <c r="N13" s="11" t="n">
        <v>71.4</v>
      </c>
      <c r="O13" s="11" t="n">
        <v>44.7</v>
      </c>
      <c r="P13" s="9" t="n">
        <v>7.9</v>
      </c>
      <c r="Q13" s="9" t="n">
        <v>7.9</v>
      </c>
      <c r="R13" s="9" t="n">
        <v>7.9</v>
      </c>
      <c r="S13" s="10" t="n">
        <v>7.9</v>
      </c>
    </row>
    <row r="14" customFormat="false" ht="33" hidden="false" customHeight="true" outlineLevel="0" collapsed="false">
      <c r="A14" s="7" t="n">
        <v>10</v>
      </c>
      <c r="B14" s="13" t="s">
        <v>30</v>
      </c>
      <c r="C14" s="9" t="n">
        <v>50</v>
      </c>
      <c r="D14" s="10" t="n">
        <v>58.68</v>
      </c>
      <c r="E14" s="11" t="n">
        <v>46.5</v>
      </c>
      <c r="F14" s="11" t="n">
        <v>49.8</v>
      </c>
      <c r="G14" s="9" t="n">
        <v>9.65</v>
      </c>
      <c r="H14" s="9" t="n">
        <v>8</v>
      </c>
      <c r="I14" s="9" t="n">
        <v>26.8</v>
      </c>
      <c r="J14" s="9" t="n">
        <v>27.4</v>
      </c>
      <c r="K14" s="12" t="n">
        <v>8.96</v>
      </c>
      <c r="L14" s="9" t="n">
        <v>89.9</v>
      </c>
      <c r="M14" s="11" t="n">
        <v>91.2</v>
      </c>
      <c r="N14" s="11" t="n">
        <v>79.3</v>
      </c>
      <c r="O14" s="11" t="n">
        <v>47.2</v>
      </c>
      <c r="P14" s="9" t="n">
        <v>9</v>
      </c>
      <c r="Q14" s="9" t="n">
        <v>8.8</v>
      </c>
      <c r="R14" s="9" t="n">
        <v>8.7</v>
      </c>
      <c r="S14" s="10" t="n">
        <v>9.4</v>
      </c>
    </row>
    <row r="15" customFormat="false" ht="33" hidden="false" customHeight="true" outlineLevel="0" collapsed="false">
      <c r="A15" s="7" t="n">
        <v>11</v>
      </c>
      <c r="B15" s="13" t="s">
        <v>31</v>
      </c>
      <c r="C15" s="9" t="n">
        <v>39.9</v>
      </c>
      <c r="D15" s="10" t="n">
        <v>54.12</v>
      </c>
      <c r="E15" s="11" t="n">
        <v>44.6</v>
      </c>
      <c r="F15" s="11" t="n">
        <v>44.7</v>
      </c>
      <c r="G15" s="9" t="n">
        <v>8.95</v>
      </c>
      <c r="H15" s="9" t="n">
        <v>8</v>
      </c>
      <c r="I15" s="9" t="n">
        <v>26.5</v>
      </c>
      <c r="J15" s="9" t="n">
        <v>25.2</v>
      </c>
      <c r="K15" s="12" t="n">
        <v>8.65</v>
      </c>
      <c r="L15" s="9" t="n">
        <v>89.5</v>
      </c>
      <c r="M15" s="11" t="n">
        <v>89</v>
      </c>
      <c r="N15" s="11" t="n">
        <v>71.5</v>
      </c>
      <c r="O15" s="11" t="n">
        <v>44.8</v>
      </c>
      <c r="P15" s="9" t="n">
        <v>8.8</v>
      </c>
      <c r="Q15" s="9" t="n">
        <v>8.2</v>
      </c>
      <c r="R15" s="9" t="n">
        <v>8.3</v>
      </c>
      <c r="S15" s="10" t="n">
        <v>8.8</v>
      </c>
    </row>
    <row r="16" customFormat="false" ht="33" hidden="false" customHeight="true" outlineLevel="0" collapsed="false">
      <c r="A16" s="7" t="n">
        <v>12</v>
      </c>
      <c r="B16" s="13" t="s">
        <v>32</v>
      </c>
      <c r="C16" s="9" t="n">
        <v>43</v>
      </c>
      <c r="D16" s="10" t="n">
        <v>58.8</v>
      </c>
      <c r="E16" s="11" t="n">
        <v>45</v>
      </c>
      <c r="F16" s="11" t="n">
        <v>49.8</v>
      </c>
      <c r="G16" s="9" t="n">
        <v>9.65</v>
      </c>
      <c r="H16" s="9" t="n">
        <v>8</v>
      </c>
      <c r="I16" s="9" t="n">
        <v>26.6</v>
      </c>
      <c r="J16" s="9" t="n">
        <v>27</v>
      </c>
      <c r="K16" s="12" t="n">
        <v>8.85</v>
      </c>
      <c r="L16" s="9" t="n">
        <v>89.9</v>
      </c>
      <c r="M16" s="11" t="n">
        <v>93</v>
      </c>
      <c r="N16" s="11" t="n">
        <v>79.4</v>
      </c>
      <c r="O16" s="11" t="n">
        <v>44.8</v>
      </c>
      <c r="P16" s="9" t="n">
        <v>8.9</v>
      </c>
      <c r="Q16" s="9" t="n">
        <v>8.9</v>
      </c>
      <c r="R16" s="9" t="n">
        <v>8.2</v>
      </c>
      <c r="S16" s="10" t="n">
        <v>8.8</v>
      </c>
    </row>
    <row r="17" customFormat="false" ht="33" hidden="false" customHeight="true" outlineLevel="0" collapsed="false">
      <c r="A17" s="7" t="n">
        <v>13</v>
      </c>
      <c r="B17" s="13" t="s">
        <v>33</v>
      </c>
      <c r="C17" s="9" t="n">
        <v>44</v>
      </c>
      <c r="D17" s="10" t="n">
        <v>54.54</v>
      </c>
      <c r="E17" s="11" t="n">
        <v>43.1</v>
      </c>
      <c r="F17" s="11" t="n">
        <v>39.9</v>
      </c>
      <c r="G17" s="9" t="n">
        <v>8.65</v>
      </c>
      <c r="H17" s="9" t="n">
        <v>8</v>
      </c>
      <c r="I17" s="9" t="n">
        <v>27.5</v>
      </c>
      <c r="J17" s="9" t="n">
        <v>26.8</v>
      </c>
      <c r="K17" s="12" t="n">
        <v>9.05</v>
      </c>
      <c r="L17" s="9" t="n">
        <v>89.4</v>
      </c>
      <c r="M17" s="11" t="n">
        <v>89</v>
      </c>
      <c r="N17" s="11" t="n">
        <v>71.4</v>
      </c>
      <c r="O17" s="11" t="n">
        <v>44.3</v>
      </c>
      <c r="P17" s="9" t="n">
        <v>8.7</v>
      </c>
      <c r="Q17" s="9" t="n">
        <v>8.6</v>
      </c>
      <c r="R17" s="9" t="n">
        <v>8.5</v>
      </c>
      <c r="S17" s="10" t="n">
        <v>8.8</v>
      </c>
    </row>
    <row r="18" customFormat="false" ht="33" hidden="false" customHeight="true" outlineLevel="0" collapsed="false">
      <c r="A18" s="7" t="n">
        <v>14</v>
      </c>
      <c r="B18" s="13" t="s">
        <v>34</v>
      </c>
      <c r="C18" s="9" t="n">
        <v>39</v>
      </c>
      <c r="D18" s="10" t="n">
        <v>48.36</v>
      </c>
      <c r="E18" s="11" t="n">
        <v>39.8</v>
      </c>
      <c r="F18" s="11" t="n">
        <v>39.9</v>
      </c>
      <c r="G18" s="9" t="n">
        <v>7.98</v>
      </c>
      <c r="H18" s="9" t="n">
        <v>8</v>
      </c>
      <c r="I18" s="9" t="n">
        <v>25.2</v>
      </c>
      <c r="J18" s="9" t="n">
        <v>23.9</v>
      </c>
      <c r="K18" s="12" t="n">
        <v>7.99</v>
      </c>
      <c r="L18" s="9" t="n">
        <v>79.9</v>
      </c>
      <c r="M18" s="11" t="n">
        <v>79.8</v>
      </c>
      <c r="N18" s="11" t="n">
        <v>63.7</v>
      </c>
      <c r="O18" s="11" t="n">
        <v>39.7</v>
      </c>
      <c r="P18" s="9" t="n">
        <v>8.6</v>
      </c>
      <c r="Q18" s="9" t="n">
        <v>7.7</v>
      </c>
      <c r="R18" s="9" t="n">
        <v>7.8</v>
      </c>
      <c r="S18" s="10" t="n">
        <v>7.95</v>
      </c>
    </row>
    <row r="19" customFormat="false" ht="33" hidden="false" customHeight="true" outlineLevel="0" collapsed="false">
      <c r="A19" s="7" t="n">
        <v>15</v>
      </c>
      <c r="B19" s="13" t="s">
        <v>35</v>
      </c>
      <c r="C19" s="9" t="n">
        <v>43.5</v>
      </c>
      <c r="D19" s="10" t="n">
        <v>53.82</v>
      </c>
      <c r="E19" s="11" t="n">
        <v>44.3</v>
      </c>
      <c r="F19" s="11" t="n">
        <v>44.7</v>
      </c>
      <c r="G19" s="9" t="n">
        <v>8.55</v>
      </c>
      <c r="H19" s="9" t="n">
        <v>8</v>
      </c>
      <c r="I19" s="9" t="n">
        <v>26.2</v>
      </c>
      <c r="J19" s="9" t="n">
        <v>24.8</v>
      </c>
      <c r="K19" s="12" t="n">
        <v>9.07</v>
      </c>
      <c r="L19" s="9" t="n">
        <v>89.6</v>
      </c>
      <c r="M19" s="11" t="n">
        <v>88.9</v>
      </c>
      <c r="N19" s="11" t="n">
        <v>71</v>
      </c>
      <c r="O19" s="11" t="n">
        <v>39.8</v>
      </c>
      <c r="P19" s="9" t="n">
        <v>8.6</v>
      </c>
      <c r="Q19" s="9" t="n">
        <v>8.7</v>
      </c>
      <c r="R19" s="9" t="n">
        <v>8.1</v>
      </c>
      <c r="S19" s="10" t="n">
        <v>8.8</v>
      </c>
    </row>
    <row r="20" customFormat="false" ht="33" hidden="false" customHeight="true" outlineLevel="0" collapsed="false">
      <c r="A20" s="7" t="n">
        <v>16</v>
      </c>
      <c r="B20" s="13" t="s">
        <v>36</v>
      </c>
      <c r="C20" s="9" t="n">
        <v>39</v>
      </c>
      <c r="D20" s="10" t="n">
        <v>53.7</v>
      </c>
      <c r="E20" s="11" t="n">
        <v>43.4</v>
      </c>
      <c r="F20" s="11" t="n">
        <v>44.7</v>
      </c>
      <c r="G20" s="9" t="n">
        <v>8.85</v>
      </c>
      <c r="H20" s="9" t="n">
        <v>8</v>
      </c>
      <c r="I20" s="9" t="n">
        <v>25.2</v>
      </c>
      <c r="J20" s="9" t="n">
        <v>25.6</v>
      </c>
      <c r="K20" s="12" t="n">
        <v>8.99</v>
      </c>
      <c r="L20" s="9" t="n">
        <v>89.6</v>
      </c>
      <c r="M20" s="11" t="n">
        <v>88.9</v>
      </c>
      <c r="N20" s="11" t="n">
        <v>71.3</v>
      </c>
      <c r="O20" s="11" t="n">
        <v>44.5</v>
      </c>
      <c r="P20" s="9" t="n">
        <v>8.8</v>
      </c>
      <c r="Q20" s="9" t="n">
        <v>8.7</v>
      </c>
      <c r="R20" s="9" t="n">
        <v>8.6</v>
      </c>
      <c r="S20" s="10" t="n">
        <v>8.8</v>
      </c>
    </row>
    <row r="21" customFormat="false" ht="33" hidden="false" customHeight="true" outlineLevel="0" collapsed="false">
      <c r="A21" s="7" t="n">
        <v>17</v>
      </c>
      <c r="B21" s="13" t="s">
        <v>37</v>
      </c>
      <c r="C21" s="9" t="n">
        <v>44</v>
      </c>
      <c r="D21" s="10" t="n">
        <v>54.58</v>
      </c>
      <c r="E21" s="11" t="n">
        <v>42.8</v>
      </c>
      <c r="F21" s="11" t="n">
        <v>44.6</v>
      </c>
      <c r="G21" s="9" t="n">
        <v>8.65</v>
      </c>
      <c r="H21" s="9" t="n">
        <v>8</v>
      </c>
      <c r="I21" s="9" t="n">
        <v>25.2</v>
      </c>
      <c r="J21" s="9" t="n">
        <v>24.4</v>
      </c>
      <c r="K21" s="12" t="n">
        <v>8.85</v>
      </c>
      <c r="L21" s="9" t="n">
        <v>89.8</v>
      </c>
      <c r="M21" s="11" t="n">
        <v>90</v>
      </c>
      <c r="N21" s="11" t="n">
        <v>71.3</v>
      </c>
      <c r="O21" s="11" t="n">
        <v>44.7</v>
      </c>
      <c r="P21" s="9" t="n">
        <v>8.8</v>
      </c>
      <c r="Q21" s="9" t="n">
        <v>8.4</v>
      </c>
      <c r="R21" s="9" t="n">
        <v>8.7</v>
      </c>
      <c r="S21" s="10" t="n">
        <v>8.8</v>
      </c>
    </row>
    <row r="22" customFormat="false" ht="33" hidden="false" customHeight="true" outlineLevel="0" collapsed="false">
      <c r="A22" s="7" t="n">
        <v>18</v>
      </c>
      <c r="B22" s="13" t="s">
        <v>38</v>
      </c>
      <c r="C22" s="9" t="n">
        <v>50</v>
      </c>
      <c r="D22" s="10" t="n">
        <v>54.3</v>
      </c>
      <c r="E22" s="11" t="n">
        <v>43.7</v>
      </c>
      <c r="F22" s="11" t="n">
        <v>44.7</v>
      </c>
      <c r="G22" s="9" t="n">
        <v>8.65</v>
      </c>
      <c r="H22" s="9" t="n">
        <v>8</v>
      </c>
      <c r="I22" s="9" t="n">
        <v>23.9</v>
      </c>
      <c r="J22" s="9" t="n">
        <v>23.9</v>
      </c>
      <c r="K22" s="12" t="n">
        <v>8.6</v>
      </c>
      <c r="L22" s="9" t="n">
        <v>89.8</v>
      </c>
      <c r="M22" s="11" t="n">
        <v>88.8</v>
      </c>
      <c r="N22" s="11" t="n">
        <v>71</v>
      </c>
      <c r="O22" s="11" t="n">
        <v>44.7</v>
      </c>
      <c r="P22" s="9" t="n">
        <v>8.8</v>
      </c>
      <c r="Q22" s="9" t="n">
        <v>8.4</v>
      </c>
      <c r="R22" s="9" t="n">
        <v>8.4</v>
      </c>
      <c r="S22" s="10" t="n">
        <v>8.84</v>
      </c>
    </row>
    <row r="23" customFormat="false" ht="33" hidden="false" customHeight="true" outlineLevel="0" collapsed="false">
      <c r="A23" s="7" t="n">
        <v>19</v>
      </c>
      <c r="B23" s="13" t="s">
        <v>39</v>
      </c>
      <c r="C23" s="9" t="n">
        <v>44</v>
      </c>
      <c r="D23" s="10" t="n">
        <v>53.4</v>
      </c>
      <c r="E23" s="11" t="n">
        <v>42.5</v>
      </c>
      <c r="F23" s="11" t="n">
        <v>39.8</v>
      </c>
      <c r="G23" s="9" t="n">
        <v>7.98</v>
      </c>
      <c r="H23" s="9" t="n">
        <v>8</v>
      </c>
      <c r="I23" s="9" t="n">
        <v>23.9</v>
      </c>
      <c r="J23" s="9" t="n">
        <v>22.9</v>
      </c>
      <c r="K23" s="12" t="n">
        <v>7.99</v>
      </c>
      <c r="L23" s="9" t="n">
        <v>79.9</v>
      </c>
      <c r="M23" s="11" t="n">
        <v>79.8</v>
      </c>
      <c r="N23" s="11" t="n">
        <v>63.6</v>
      </c>
      <c r="O23" s="11" t="n">
        <v>39.7</v>
      </c>
      <c r="P23" s="9" t="n">
        <v>7.9</v>
      </c>
      <c r="Q23" s="9" t="n">
        <v>7.7</v>
      </c>
      <c r="R23" s="9" t="n">
        <v>7.7</v>
      </c>
      <c r="S23" s="10" t="n">
        <v>7.8</v>
      </c>
    </row>
    <row r="24" customFormat="false" ht="33" hidden="false" customHeight="true" outlineLevel="0" collapsed="false">
      <c r="A24" s="7" t="n">
        <v>20</v>
      </c>
      <c r="B24" s="13" t="s">
        <v>40</v>
      </c>
      <c r="C24" s="9" t="n">
        <v>44</v>
      </c>
      <c r="D24" s="10" t="n">
        <v>48.54</v>
      </c>
      <c r="E24" s="11" t="n">
        <v>39.9</v>
      </c>
      <c r="F24" s="11" t="n">
        <v>39.8</v>
      </c>
      <c r="G24" s="9" t="n">
        <v>7.98</v>
      </c>
      <c r="H24" s="9" t="n">
        <v>8</v>
      </c>
      <c r="I24" s="9" t="n">
        <v>23.8</v>
      </c>
      <c r="J24" s="9" t="n">
        <v>22.9</v>
      </c>
      <c r="K24" s="12" t="n">
        <v>7.99</v>
      </c>
      <c r="L24" s="9" t="n">
        <v>79.9</v>
      </c>
      <c r="M24" s="11" t="n">
        <v>79.8</v>
      </c>
      <c r="N24" s="11" t="n">
        <v>63.6</v>
      </c>
      <c r="O24" s="11" t="n">
        <v>39.7</v>
      </c>
      <c r="P24" s="9" t="n">
        <v>7.9</v>
      </c>
      <c r="Q24" s="9" t="n">
        <v>7.8</v>
      </c>
      <c r="R24" s="9" t="n">
        <v>7.6</v>
      </c>
      <c r="S24" s="10" t="n">
        <v>7.9</v>
      </c>
    </row>
  </sheetData>
  <mergeCells count="14">
    <mergeCell ref="A1:S1"/>
    <mergeCell ref="A2:A4"/>
    <mergeCell ref="B2:B4"/>
    <mergeCell ref="C2:S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</mergeCells>
  <printOptions headings="false" gridLines="false" gridLinesSet="true" horizontalCentered="false" verticalCentered="false"/>
  <pageMargins left="0.629861111111111" right="0.2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5.19"/>
    <col collapsed="false" customWidth="true" hidden="false" outlineLevel="0" max="15" min="3" style="0" width="10.89"/>
  </cols>
  <sheetData>
    <row r="1" customFormat="false" ht="33" hidden="false" customHeight="true" outlineLevel="0" collapsed="false">
      <c r="B1" s="14" t="s">
        <v>4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7.4" hidden="false" customHeight="false" outlineLevel="0" collapsed="false">
      <c r="A2" s="13" t="s">
        <v>1</v>
      </c>
      <c r="B2" s="15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.4" hidden="false" customHeight="false" outlineLevel="0" collapsed="false">
      <c r="A3" s="13"/>
      <c r="B3" s="15"/>
      <c r="C3" s="13" t="s">
        <v>42</v>
      </c>
      <c r="D3" s="13" t="s">
        <v>43</v>
      </c>
      <c r="E3" s="16" t="s">
        <v>44</v>
      </c>
      <c r="F3" s="13" t="s">
        <v>3</v>
      </c>
      <c r="G3" s="13" t="s">
        <v>4</v>
      </c>
      <c r="H3" s="13" t="s">
        <v>5</v>
      </c>
      <c r="I3" s="13" t="s">
        <v>6</v>
      </c>
      <c r="J3" s="13" t="s">
        <v>9</v>
      </c>
      <c r="K3" s="13" t="s">
        <v>10</v>
      </c>
      <c r="L3" s="13" t="s">
        <v>11</v>
      </c>
      <c r="M3" s="16" t="s">
        <v>7</v>
      </c>
      <c r="N3" s="16" t="s">
        <v>8</v>
      </c>
      <c r="O3" s="16" t="s">
        <v>12</v>
      </c>
    </row>
    <row r="4" customFormat="false" ht="21" hidden="false" customHeight="true" outlineLevel="0" collapsed="false">
      <c r="A4" s="7" t="n">
        <v>1</v>
      </c>
      <c r="B4" s="13" t="s">
        <v>45</v>
      </c>
      <c r="C4" s="9"/>
      <c r="D4" s="11" t="n">
        <v>56.5</v>
      </c>
      <c r="E4" s="10" t="n">
        <v>40</v>
      </c>
      <c r="F4" s="11" t="n">
        <v>50</v>
      </c>
      <c r="G4" s="10" t="n">
        <v>59.16</v>
      </c>
      <c r="H4" s="11" t="n">
        <v>48.2</v>
      </c>
      <c r="I4" s="9" t="n">
        <v>49.9</v>
      </c>
      <c r="J4" s="11" t="n">
        <v>17.4</v>
      </c>
      <c r="K4" s="11" t="n">
        <v>16.7</v>
      </c>
      <c r="L4" s="10" t="n">
        <v>9.9</v>
      </c>
      <c r="M4" s="10" t="n">
        <v>9.95</v>
      </c>
      <c r="N4" s="10" t="n">
        <v>9.5</v>
      </c>
      <c r="O4" s="10" t="n">
        <v>273.18</v>
      </c>
    </row>
    <row r="5" customFormat="false" ht="21" hidden="false" customHeight="true" outlineLevel="0" collapsed="false">
      <c r="A5" s="7" t="n">
        <v>2</v>
      </c>
      <c r="B5" s="13" t="s">
        <v>46</v>
      </c>
      <c r="C5" s="9"/>
      <c r="D5" s="11" t="n">
        <v>58.2</v>
      </c>
      <c r="E5" s="10" t="n">
        <v>40</v>
      </c>
      <c r="F5" s="11" t="n">
        <v>50</v>
      </c>
      <c r="G5" s="10" t="n">
        <v>57.6</v>
      </c>
      <c r="H5" s="11" t="n">
        <v>45.8</v>
      </c>
      <c r="I5" s="9" t="n">
        <v>49.9</v>
      </c>
      <c r="J5" s="11" t="n">
        <v>18.7</v>
      </c>
      <c r="K5" s="11" t="n">
        <v>16.7</v>
      </c>
      <c r="L5" s="10" t="n">
        <v>9.02</v>
      </c>
      <c r="M5" s="10" t="n">
        <v>8.85</v>
      </c>
      <c r="N5" s="10" t="n">
        <v>8</v>
      </c>
      <c r="O5" s="10" t="n">
        <v>252.8</v>
      </c>
    </row>
    <row r="6" customFormat="false" ht="21" hidden="false" customHeight="true" outlineLevel="0" collapsed="false">
      <c r="A6" s="7" t="n">
        <v>3</v>
      </c>
      <c r="B6" s="13" t="s">
        <v>47</v>
      </c>
      <c r="C6" s="9"/>
      <c r="D6" s="11" t="n">
        <v>55.5</v>
      </c>
      <c r="E6" s="10" t="n">
        <v>47</v>
      </c>
      <c r="F6" s="11" t="n">
        <v>44</v>
      </c>
      <c r="G6" s="10" t="n">
        <v>57.83</v>
      </c>
      <c r="H6" s="11" t="n">
        <v>45.5</v>
      </c>
      <c r="I6" s="9" t="n">
        <v>49.6</v>
      </c>
      <c r="J6" s="11" t="n">
        <v>18.4</v>
      </c>
      <c r="K6" s="11" t="n">
        <v>18.1</v>
      </c>
      <c r="L6" s="10" t="n">
        <v>9.02</v>
      </c>
      <c r="M6" s="10" t="n">
        <v>9.15</v>
      </c>
      <c r="N6" s="10" t="n">
        <v>8.8</v>
      </c>
      <c r="O6" s="10" t="n">
        <v>268</v>
      </c>
    </row>
    <row r="7" customFormat="false" ht="21" hidden="false" customHeight="true" outlineLevel="0" collapsed="false">
      <c r="A7" s="7" t="n">
        <v>4</v>
      </c>
      <c r="B7" s="13" t="s">
        <v>48</v>
      </c>
      <c r="C7" s="9"/>
      <c r="D7" s="11" t="n">
        <v>59.8</v>
      </c>
      <c r="E7" s="10" t="n">
        <v>44</v>
      </c>
      <c r="F7" s="11" t="n">
        <v>48</v>
      </c>
      <c r="G7" s="10" t="n">
        <v>53.77</v>
      </c>
      <c r="H7" s="11" t="n">
        <v>42.8</v>
      </c>
      <c r="I7" s="9" t="n">
        <v>49.8</v>
      </c>
      <c r="J7" s="11" t="n">
        <v>18.6</v>
      </c>
      <c r="K7" s="11" t="n">
        <v>19</v>
      </c>
      <c r="L7" s="10" t="n">
        <v>8.85</v>
      </c>
      <c r="M7" s="10" t="n">
        <v>8.85</v>
      </c>
      <c r="N7" s="10" t="n">
        <v>8.8</v>
      </c>
      <c r="O7" s="10" t="n">
        <v>251.6</v>
      </c>
    </row>
    <row r="8" customFormat="false" ht="21" hidden="false" customHeight="true" outlineLevel="0" collapsed="false">
      <c r="A8" s="7" t="n">
        <v>5</v>
      </c>
      <c r="B8" s="13" t="s">
        <v>49</v>
      </c>
      <c r="C8" s="9"/>
      <c r="D8" s="11" t="n">
        <v>48</v>
      </c>
      <c r="E8" s="10" t="n">
        <v>44.9</v>
      </c>
      <c r="F8" s="11" t="n">
        <v>50</v>
      </c>
      <c r="G8" s="10" t="n">
        <v>57.07</v>
      </c>
      <c r="H8" s="11" t="n">
        <v>46.7</v>
      </c>
      <c r="I8" s="9" t="n">
        <v>49.9</v>
      </c>
      <c r="J8" s="11" t="n">
        <v>17.9</v>
      </c>
      <c r="K8" s="11" t="n">
        <v>16.8</v>
      </c>
      <c r="L8" s="10" t="n">
        <v>9.15</v>
      </c>
      <c r="M8" s="10" t="n">
        <v>8.85</v>
      </c>
      <c r="N8" s="10" t="n">
        <v>9.5</v>
      </c>
      <c r="O8" s="10" t="n">
        <v>265.45</v>
      </c>
    </row>
    <row r="9" customFormat="false" ht="21" hidden="false" customHeight="true" outlineLevel="0" collapsed="false">
      <c r="A9" s="7" t="n">
        <v>6</v>
      </c>
      <c r="B9" s="13" t="s">
        <v>50</v>
      </c>
      <c r="C9" s="9"/>
      <c r="D9" s="11" t="n">
        <v>48</v>
      </c>
      <c r="E9" s="10" t="n">
        <v>40</v>
      </c>
      <c r="F9" s="11" t="n">
        <v>44</v>
      </c>
      <c r="G9" s="10" t="n">
        <v>54.3</v>
      </c>
      <c r="H9" s="11" t="n">
        <v>41.6</v>
      </c>
      <c r="I9" s="9" t="n">
        <v>44.5</v>
      </c>
      <c r="J9" s="11" t="n">
        <v>17.3</v>
      </c>
      <c r="K9" s="11" t="n">
        <v>15.8</v>
      </c>
      <c r="L9" s="10" t="n">
        <v>8.7</v>
      </c>
      <c r="M9" s="10" t="n">
        <v>8.85</v>
      </c>
      <c r="N9" s="10" t="n">
        <v>8.8</v>
      </c>
      <c r="O9" s="10" t="n">
        <v>230.28</v>
      </c>
    </row>
    <row r="10" customFormat="false" ht="21" hidden="false" customHeight="true" outlineLevel="0" collapsed="false">
      <c r="A10" s="7" t="n">
        <v>7</v>
      </c>
      <c r="B10" s="13" t="s">
        <v>51</v>
      </c>
      <c r="C10" s="9"/>
      <c r="D10" s="11" t="n">
        <v>48</v>
      </c>
      <c r="E10" s="10" t="n">
        <v>40</v>
      </c>
      <c r="F10" s="11" t="n">
        <v>50</v>
      </c>
      <c r="G10" s="10" t="n">
        <v>57</v>
      </c>
      <c r="H10" s="11" t="n">
        <v>46.1</v>
      </c>
      <c r="I10" s="9" t="n">
        <v>44.6</v>
      </c>
      <c r="J10" s="11" t="n">
        <v>16.8</v>
      </c>
      <c r="K10" s="11" t="n">
        <v>18</v>
      </c>
      <c r="L10" s="10" t="n">
        <v>8.25</v>
      </c>
      <c r="M10" s="10" t="n">
        <v>8.75</v>
      </c>
      <c r="N10" s="10" t="n">
        <v>8</v>
      </c>
      <c r="O10" s="10" t="n">
        <v>261.85</v>
      </c>
    </row>
    <row r="11" customFormat="false" ht="21" hidden="false" customHeight="true" outlineLevel="0" collapsed="false">
      <c r="A11" s="7" t="n">
        <v>8</v>
      </c>
      <c r="B11" s="13" t="s">
        <v>52</v>
      </c>
      <c r="C11" s="9"/>
      <c r="D11" s="11" t="n">
        <v>59.5</v>
      </c>
      <c r="E11" s="10" t="n">
        <v>40</v>
      </c>
      <c r="F11" s="11" t="n">
        <v>50</v>
      </c>
      <c r="G11" s="10" t="n">
        <v>57.66</v>
      </c>
      <c r="H11" s="11" t="n">
        <v>47.6</v>
      </c>
      <c r="I11" s="9" t="n">
        <v>49.9</v>
      </c>
      <c r="J11" s="11" t="n">
        <v>18.8</v>
      </c>
      <c r="K11" s="11" t="n">
        <v>18.5</v>
      </c>
      <c r="L11" s="10" t="n">
        <v>9.12</v>
      </c>
      <c r="M11" s="10" t="n">
        <v>9.65</v>
      </c>
      <c r="N11" s="10" t="n">
        <v>9.5</v>
      </c>
      <c r="O11" s="10" t="n">
        <v>265.7</v>
      </c>
    </row>
    <row r="12" customFormat="false" ht="21" hidden="false" customHeight="true" outlineLevel="0" collapsed="false">
      <c r="A12" s="7" t="n">
        <v>9</v>
      </c>
      <c r="B12" s="13" t="s">
        <v>53</v>
      </c>
      <c r="C12" s="9"/>
      <c r="D12" s="11" t="n">
        <v>53</v>
      </c>
      <c r="E12" s="10" t="n">
        <v>40</v>
      </c>
      <c r="F12" s="11" t="n">
        <v>44</v>
      </c>
      <c r="G12" s="10" t="n">
        <v>54.42</v>
      </c>
      <c r="H12" s="11" t="n">
        <v>45.2</v>
      </c>
      <c r="I12" s="9" t="n">
        <v>49.9</v>
      </c>
      <c r="J12" s="11" t="n">
        <v>18.5</v>
      </c>
      <c r="K12" s="11" t="n">
        <v>18.4</v>
      </c>
      <c r="L12" s="10" t="n">
        <v>8.65</v>
      </c>
      <c r="M12" s="10" t="n">
        <v>9.35</v>
      </c>
      <c r="N12" s="10" t="n">
        <v>8.8</v>
      </c>
      <c r="O12" s="10" t="n">
        <v>253.15</v>
      </c>
    </row>
    <row r="13" customFormat="false" ht="21" hidden="false" customHeight="true" outlineLevel="0" collapsed="false">
      <c r="A13" s="7" t="n">
        <v>10</v>
      </c>
      <c r="B13" s="16" t="s">
        <v>54</v>
      </c>
      <c r="C13" s="9"/>
      <c r="D13" s="11" t="n">
        <v>58</v>
      </c>
      <c r="E13" s="10" t="n">
        <v>47.85</v>
      </c>
      <c r="F13" s="11" t="n">
        <v>50</v>
      </c>
      <c r="G13" s="10" t="n">
        <v>57.12</v>
      </c>
      <c r="H13" s="11" t="n">
        <v>42.5</v>
      </c>
      <c r="I13" s="9" t="n">
        <v>44.8</v>
      </c>
      <c r="J13" s="11" t="n">
        <v>18.3</v>
      </c>
      <c r="K13" s="11" t="n">
        <v>19.2</v>
      </c>
      <c r="L13" s="10" t="n">
        <v>9.06</v>
      </c>
      <c r="M13" s="10" t="n">
        <v>8.75</v>
      </c>
      <c r="N13" s="10" t="n">
        <v>8</v>
      </c>
      <c r="O13" s="10" t="n">
        <v>260.55</v>
      </c>
    </row>
    <row r="14" customFormat="false" ht="21" hidden="false" customHeight="true" outlineLevel="0" collapsed="false">
      <c r="A14" s="7" t="n">
        <v>11</v>
      </c>
      <c r="B14" s="16" t="s">
        <v>55</v>
      </c>
      <c r="C14" s="9"/>
      <c r="D14" s="11" t="n">
        <v>56.8</v>
      </c>
      <c r="E14" s="10" t="n">
        <v>39.3</v>
      </c>
      <c r="F14" s="11" t="n">
        <v>50</v>
      </c>
      <c r="G14" s="10" t="n">
        <v>53.79</v>
      </c>
      <c r="H14" s="11" t="n">
        <v>44.6</v>
      </c>
      <c r="I14" s="9" t="n">
        <v>44.5</v>
      </c>
      <c r="J14" s="11" t="n">
        <v>16.5</v>
      </c>
      <c r="K14" s="11" t="n">
        <v>15.6</v>
      </c>
      <c r="L14" s="10" t="n">
        <v>8.71</v>
      </c>
      <c r="M14" s="10" t="n">
        <v>8.55</v>
      </c>
      <c r="N14" s="10" t="n">
        <v>8.8</v>
      </c>
      <c r="O14" s="10" t="n">
        <v>254</v>
      </c>
    </row>
    <row r="15" customFormat="false" ht="21" hidden="false" customHeight="true" outlineLevel="0" collapsed="false">
      <c r="A15" s="7" t="n">
        <v>12</v>
      </c>
      <c r="B15" s="16" t="s">
        <v>56</v>
      </c>
      <c r="C15" s="9"/>
      <c r="D15" s="11" t="n">
        <v>56</v>
      </c>
      <c r="E15" s="10" t="n">
        <v>48.5</v>
      </c>
      <c r="F15" s="11" t="n">
        <v>44</v>
      </c>
      <c r="G15" s="10" t="n">
        <v>53.55</v>
      </c>
      <c r="H15" s="11" t="n">
        <v>47</v>
      </c>
      <c r="I15" s="9" t="n">
        <v>44.8</v>
      </c>
      <c r="J15" s="11" t="n">
        <v>17.5</v>
      </c>
      <c r="K15" s="11" t="n">
        <v>16.1</v>
      </c>
      <c r="L15" s="10" t="n">
        <v>8.74</v>
      </c>
      <c r="M15" s="10" t="n">
        <v>9.55</v>
      </c>
      <c r="N15" s="10" t="n">
        <v>8.8</v>
      </c>
      <c r="O15" s="10" t="n">
        <v>245.98</v>
      </c>
    </row>
    <row r="16" customFormat="false" ht="21" hidden="false" customHeight="true" outlineLevel="0" collapsed="false">
      <c r="A16" s="7" t="n">
        <v>13</v>
      </c>
      <c r="B16" s="16" t="s">
        <v>57</v>
      </c>
      <c r="C16" s="9"/>
      <c r="D16" s="11" t="n">
        <v>54</v>
      </c>
      <c r="E16" s="10" t="n">
        <v>43.85</v>
      </c>
      <c r="F16" s="11" t="n">
        <v>50</v>
      </c>
      <c r="G16" s="10" t="n">
        <v>53.67</v>
      </c>
      <c r="H16" s="11" t="n">
        <v>41.9</v>
      </c>
      <c r="I16" s="9" t="n">
        <v>44.5</v>
      </c>
      <c r="J16" s="11" t="n">
        <v>16.5</v>
      </c>
      <c r="K16" s="11" t="n">
        <v>17.4</v>
      </c>
      <c r="L16" s="10" t="n">
        <v>8.77</v>
      </c>
      <c r="M16" s="10" t="n">
        <v>8.99</v>
      </c>
      <c r="N16" s="10" t="n">
        <v>8.8</v>
      </c>
      <c r="O16" s="10" t="n">
        <v>242.5</v>
      </c>
    </row>
    <row r="17" customFormat="false" ht="21" hidden="false" customHeight="true" outlineLevel="0" collapsed="false">
      <c r="A17" s="7" t="n">
        <v>14</v>
      </c>
      <c r="B17" s="13" t="s">
        <v>58</v>
      </c>
      <c r="C17" s="9"/>
      <c r="D17" s="11" t="n">
        <v>57.8</v>
      </c>
      <c r="E17" s="10" t="n">
        <v>46.65</v>
      </c>
      <c r="F17" s="11" t="n">
        <v>49</v>
      </c>
      <c r="G17" s="10" t="n">
        <v>46.02</v>
      </c>
      <c r="H17" s="11" t="n">
        <v>44.9</v>
      </c>
      <c r="I17" s="9" t="n">
        <v>49.8</v>
      </c>
      <c r="J17" s="11" t="n">
        <v>18.1</v>
      </c>
      <c r="K17" s="11" t="n">
        <v>16.7</v>
      </c>
      <c r="L17" s="10" t="n">
        <v>9.12</v>
      </c>
      <c r="M17" s="10" t="n">
        <v>9.35</v>
      </c>
      <c r="N17" s="10" t="n">
        <v>9.5</v>
      </c>
      <c r="O17" s="10" t="n">
        <v>250.5</v>
      </c>
    </row>
    <row r="18" customFormat="false" ht="21" hidden="false" customHeight="true" outlineLevel="0" collapsed="false">
      <c r="A18" s="7" t="n">
        <v>15</v>
      </c>
      <c r="B18" s="13" t="s">
        <v>59</v>
      </c>
      <c r="C18" s="9"/>
      <c r="D18" s="11" t="n">
        <v>53.8</v>
      </c>
      <c r="E18" s="10" t="n">
        <v>43.2</v>
      </c>
      <c r="F18" s="11" t="n">
        <v>50</v>
      </c>
      <c r="G18" s="10" t="n">
        <v>54.45</v>
      </c>
      <c r="H18" s="11" t="n">
        <v>44.3</v>
      </c>
      <c r="I18" s="9" t="n">
        <v>44.9</v>
      </c>
      <c r="J18" s="11" t="n">
        <v>17.1</v>
      </c>
      <c r="K18" s="11" t="n">
        <v>18.8</v>
      </c>
      <c r="L18" s="10" t="n">
        <v>8.84</v>
      </c>
      <c r="M18" s="10" t="n">
        <v>8.75</v>
      </c>
      <c r="N18" s="10" t="n">
        <v>9.5</v>
      </c>
      <c r="O18" s="10" t="n">
        <v>241.4</v>
      </c>
    </row>
    <row r="19" customFormat="false" ht="21" hidden="false" customHeight="true" outlineLevel="0" collapsed="false">
      <c r="A19" s="7" t="n">
        <v>16</v>
      </c>
      <c r="B19" s="13" t="s">
        <v>60</v>
      </c>
      <c r="C19" s="9"/>
      <c r="D19" s="11" t="n">
        <v>56.2</v>
      </c>
      <c r="E19" s="10" t="n">
        <v>46.8</v>
      </c>
      <c r="F19" s="11" t="n">
        <v>46</v>
      </c>
      <c r="G19" s="10" t="n">
        <v>53.94</v>
      </c>
      <c r="H19" s="11" t="n">
        <v>46.4</v>
      </c>
      <c r="I19" s="9" t="n">
        <v>45.7</v>
      </c>
      <c r="J19" s="11" t="n">
        <v>17.8</v>
      </c>
      <c r="K19" s="11" t="n">
        <v>16.3</v>
      </c>
      <c r="L19" s="10" t="n">
        <v>9.01</v>
      </c>
      <c r="M19" s="10" t="n">
        <v>9.25</v>
      </c>
      <c r="N19" s="10" t="n">
        <v>8.8</v>
      </c>
      <c r="O19" s="10" t="n">
        <v>252.25</v>
      </c>
    </row>
    <row r="20" customFormat="false" ht="21" hidden="false" customHeight="true" outlineLevel="0" collapsed="false">
      <c r="A20" s="7" t="n">
        <v>17</v>
      </c>
      <c r="B20" s="8" t="s">
        <v>61</v>
      </c>
      <c r="C20" s="9"/>
      <c r="D20" s="11" t="n">
        <v>48</v>
      </c>
      <c r="E20" s="10" t="n">
        <v>40</v>
      </c>
      <c r="F20" s="11" t="n">
        <v>42</v>
      </c>
      <c r="G20" s="10" t="n">
        <v>54.12</v>
      </c>
      <c r="H20" s="11" t="n">
        <v>39.6</v>
      </c>
      <c r="I20" s="9" t="n">
        <v>44.6</v>
      </c>
      <c r="J20" s="11" t="n">
        <v>15.9</v>
      </c>
      <c r="K20" s="11" t="n">
        <v>14</v>
      </c>
      <c r="L20" s="10" t="n">
        <v>7.9</v>
      </c>
      <c r="M20" s="10" t="n">
        <v>8.55</v>
      </c>
      <c r="N20" s="10" t="n">
        <v>8.8</v>
      </c>
      <c r="O20" s="10" t="n">
        <v>226.45</v>
      </c>
    </row>
    <row r="21" customFormat="false" ht="21" hidden="false" customHeight="true" outlineLevel="0" collapsed="false">
      <c r="A21" s="7" t="n">
        <v>18</v>
      </c>
      <c r="B21" s="13" t="s">
        <v>62</v>
      </c>
      <c r="C21" s="9"/>
      <c r="D21" s="11" t="n">
        <v>48</v>
      </c>
      <c r="E21" s="10" t="n">
        <v>44.33</v>
      </c>
      <c r="F21" s="11" t="n">
        <v>44</v>
      </c>
      <c r="G21" s="10" t="n">
        <v>57.01</v>
      </c>
      <c r="H21" s="11" t="n">
        <v>44</v>
      </c>
      <c r="I21" s="9" t="n">
        <v>49.8</v>
      </c>
      <c r="J21" s="11" t="n">
        <v>17.7</v>
      </c>
      <c r="K21" s="11" t="n">
        <v>16</v>
      </c>
      <c r="L21" s="10" t="n">
        <v>8.9</v>
      </c>
      <c r="M21" s="10" t="n">
        <v>8.95</v>
      </c>
      <c r="N21" s="10" t="n">
        <v>8</v>
      </c>
      <c r="O21" s="10" t="n">
        <v>248.25</v>
      </c>
    </row>
    <row r="22" customFormat="false" ht="21" hidden="false" customHeight="true" outlineLevel="0" collapsed="false">
      <c r="A22" s="7" t="n">
        <v>19</v>
      </c>
      <c r="B22" s="13" t="s">
        <v>63</v>
      </c>
      <c r="C22" s="9"/>
      <c r="D22" s="11" t="n">
        <v>48</v>
      </c>
      <c r="E22" s="10" t="n">
        <v>40</v>
      </c>
      <c r="F22" s="11" t="n">
        <v>44</v>
      </c>
      <c r="G22" s="10" t="n">
        <v>57.6</v>
      </c>
      <c r="H22" s="11" t="n">
        <v>43.1</v>
      </c>
      <c r="I22" s="9" t="n">
        <v>44.6</v>
      </c>
      <c r="J22" s="11" t="n">
        <v>16.5</v>
      </c>
      <c r="K22" s="11" t="n">
        <v>15.9</v>
      </c>
      <c r="L22" s="10" t="n">
        <v>9.05</v>
      </c>
      <c r="M22" s="10" t="n">
        <v>8.95</v>
      </c>
      <c r="N22" s="10" t="n">
        <v>8</v>
      </c>
      <c r="O22" s="10" t="n">
        <v>249.75</v>
      </c>
    </row>
    <row r="23" customFormat="false" ht="21" hidden="false" customHeight="true" outlineLevel="0" collapsed="false">
      <c r="A23" s="7" t="n">
        <v>20</v>
      </c>
      <c r="B23" s="13" t="s">
        <v>64</v>
      </c>
      <c r="C23" s="9"/>
      <c r="D23" s="11" t="n">
        <v>59</v>
      </c>
      <c r="E23" s="10" t="n">
        <v>44.1</v>
      </c>
      <c r="F23" s="11" t="n">
        <v>44</v>
      </c>
      <c r="G23" s="10" t="n">
        <v>46.14</v>
      </c>
      <c r="H23" s="11" t="n">
        <v>41</v>
      </c>
      <c r="I23" s="9" t="n">
        <v>39.6</v>
      </c>
      <c r="J23" s="11" t="n">
        <v>17.6</v>
      </c>
      <c r="K23" s="11" t="n">
        <v>18.3</v>
      </c>
      <c r="L23" s="10" t="n">
        <v>9.09</v>
      </c>
      <c r="M23" s="10" t="n">
        <v>8.75</v>
      </c>
      <c r="N23" s="10" t="n">
        <v>7.8</v>
      </c>
      <c r="O23" s="10" t="n">
        <v>240.1</v>
      </c>
    </row>
    <row r="24" customFormat="false" ht="21" hidden="false" customHeight="true" outlineLevel="0" collapsed="false">
      <c r="A24" s="7" t="n">
        <v>21</v>
      </c>
      <c r="B24" s="13" t="s">
        <v>65</v>
      </c>
      <c r="C24" s="9"/>
      <c r="D24" s="11" t="n">
        <v>58.5</v>
      </c>
      <c r="E24" s="10" t="n">
        <v>43.15</v>
      </c>
      <c r="F24" s="11" t="n">
        <v>44</v>
      </c>
      <c r="G24" s="10" t="n">
        <v>58.38</v>
      </c>
      <c r="H24" s="11" t="n">
        <v>47.9</v>
      </c>
      <c r="I24" s="9" t="n">
        <v>49.6</v>
      </c>
      <c r="J24" s="11" t="n">
        <v>16.9</v>
      </c>
      <c r="K24" s="11" t="n">
        <v>16.3</v>
      </c>
      <c r="L24" s="10" t="n">
        <v>9.01</v>
      </c>
      <c r="M24" s="10" t="n">
        <v>8.75</v>
      </c>
      <c r="N24" s="10" t="n">
        <v>9.5</v>
      </c>
      <c r="O24" s="10" t="n">
        <v>253.2</v>
      </c>
    </row>
    <row r="25" customFormat="false" ht="21" hidden="false" customHeight="true" outlineLevel="0" collapsed="false">
      <c r="A25" s="7" t="n">
        <v>22</v>
      </c>
      <c r="B25" s="13" t="s">
        <v>66</v>
      </c>
      <c r="C25" s="9"/>
      <c r="D25" s="11" t="n">
        <v>48</v>
      </c>
      <c r="E25" s="10" t="n">
        <v>40</v>
      </c>
      <c r="F25" s="11" t="n">
        <v>44</v>
      </c>
      <c r="G25" s="10" t="n">
        <v>53.88</v>
      </c>
      <c r="H25" s="11" t="n">
        <v>41.3</v>
      </c>
      <c r="I25" s="9" t="n">
        <v>44.6</v>
      </c>
      <c r="J25" s="11" t="n">
        <v>17.5</v>
      </c>
      <c r="K25" s="11" t="n">
        <v>17.8</v>
      </c>
      <c r="L25" s="10" t="n">
        <v>8.62</v>
      </c>
      <c r="M25" s="10" t="n">
        <v>8.9</v>
      </c>
      <c r="N25" s="10" t="n">
        <v>8</v>
      </c>
      <c r="O25" s="10" t="n">
        <v>240.3</v>
      </c>
    </row>
    <row r="26" customFormat="false" ht="21" hidden="false" customHeight="true" outlineLevel="0" collapsed="false">
      <c r="A26" s="7" t="n">
        <v>23</v>
      </c>
      <c r="B26" s="13" t="s">
        <v>67</v>
      </c>
      <c r="C26" s="9"/>
      <c r="D26" s="11" t="n">
        <v>48</v>
      </c>
      <c r="E26" s="10" t="n">
        <v>40</v>
      </c>
      <c r="F26" s="17" t="n">
        <v>40</v>
      </c>
      <c r="G26" s="10" t="n">
        <v>57.84</v>
      </c>
      <c r="H26" s="11" t="n">
        <v>39.8</v>
      </c>
      <c r="I26" s="9" t="n">
        <v>44.9</v>
      </c>
      <c r="J26" s="11" t="n">
        <v>16.9</v>
      </c>
      <c r="K26" s="11" t="n">
        <v>14</v>
      </c>
      <c r="L26" s="10" t="n">
        <v>8.38</v>
      </c>
      <c r="M26" s="10" t="n">
        <v>8.65</v>
      </c>
      <c r="N26" s="10" t="n">
        <v>8</v>
      </c>
      <c r="O26" s="10" t="n">
        <v>236.3</v>
      </c>
    </row>
    <row r="27" customFormat="false" ht="21" hidden="false" customHeight="true" outlineLevel="0" collapsed="false">
      <c r="A27" s="7" t="n">
        <v>24</v>
      </c>
      <c r="B27" s="13" t="s">
        <v>68</v>
      </c>
      <c r="C27" s="9"/>
      <c r="D27" s="11" t="n">
        <v>48</v>
      </c>
      <c r="E27" s="10" t="n">
        <v>40</v>
      </c>
      <c r="F27" s="11" t="n">
        <v>44</v>
      </c>
      <c r="G27" s="10" t="n">
        <v>54</v>
      </c>
      <c r="H27" s="11" t="n">
        <v>39.9</v>
      </c>
      <c r="I27" s="9" t="n">
        <v>39.8</v>
      </c>
      <c r="J27" s="11" t="n">
        <v>15.9</v>
      </c>
      <c r="K27" s="11" t="n">
        <v>14.6</v>
      </c>
      <c r="L27" s="10" t="n">
        <v>7.9</v>
      </c>
      <c r="M27" s="10" t="n">
        <v>7.98</v>
      </c>
      <c r="N27" s="10" t="n">
        <v>8</v>
      </c>
      <c r="O27" s="10" t="n">
        <v>237.7</v>
      </c>
    </row>
    <row r="28" customFormat="false" ht="21" hidden="false" customHeight="true" outlineLevel="0" collapsed="false">
      <c r="A28" s="7" t="n">
        <v>25</v>
      </c>
      <c r="B28" s="16" t="s">
        <v>69</v>
      </c>
      <c r="C28" s="9"/>
      <c r="D28" s="11" t="n">
        <v>54.5</v>
      </c>
      <c r="E28" s="10" t="n">
        <v>40</v>
      </c>
      <c r="F28" s="11" t="n">
        <v>50</v>
      </c>
      <c r="G28" s="10" t="n">
        <v>53.76</v>
      </c>
      <c r="H28" s="11" t="n">
        <v>43.4</v>
      </c>
      <c r="I28" s="9" t="n">
        <v>49.9</v>
      </c>
      <c r="J28" s="11" t="n">
        <v>18.2</v>
      </c>
      <c r="K28" s="11" t="n">
        <v>18.6</v>
      </c>
      <c r="L28" s="10" t="n">
        <v>8.6</v>
      </c>
      <c r="M28" s="10" t="n">
        <v>7.95</v>
      </c>
      <c r="N28" s="10" t="n">
        <v>8</v>
      </c>
      <c r="O28" s="10" t="n">
        <v>227.6</v>
      </c>
    </row>
    <row r="29" customFormat="false" ht="21" hidden="false" customHeight="true" outlineLevel="0" collapsed="false">
      <c r="A29" s="7" t="n">
        <v>26</v>
      </c>
      <c r="B29" s="16" t="s">
        <v>70</v>
      </c>
      <c r="C29" s="9"/>
      <c r="D29" s="11" t="n">
        <v>60</v>
      </c>
      <c r="E29" s="10" t="n">
        <v>39.7</v>
      </c>
      <c r="F29" s="11" t="n">
        <v>42</v>
      </c>
      <c r="G29" s="10" t="n">
        <v>54.06</v>
      </c>
      <c r="H29" s="11" t="n">
        <v>40.4</v>
      </c>
      <c r="I29" s="9" t="n">
        <v>39.9</v>
      </c>
      <c r="J29" s="11" t="n">
        <v>17.3</v>
      </c>
      <c r="K29" s="11" t="n">
        <v>16.5</v>
      </c>
      <c r="L29" s="10" t="n">
        <v>8.45</v>
      </c>
      <c r="M29" s="10" t="n">
        <v>7.98</v>
      </c>
      <c r="N29" s="10" t="n">
        <v>8</v>
      </c>
      <c r="O29" s="10" t="n">
        <v>253</v>
      </c>
    </row>
    <row r="30" customFormat="false" ht="21" hidden="false" customHeight="true" outlineLevel="0" collapsed="false">
      <c r="A30" s="7" t="n">
        <v>27</v>
      </c>
      <c r="B30" s="13" t="s">
        <v>71</v>
      </c>
      <c r="C30" s="9"/>
      <c r="D30" s="11" t="n">
        <v>59.6</v>
      </c>
      <c r="E30" s="10" t="n">
        <v>40</v>
      </c>
      <c r="F30" s="11" t="n">
        <v>43</v>
      </c>
      <c r="G30" s="10" t="n">
        <v>54.24</v>
      </c>
      <c r="H30" s="11" t="n">
        <v>43.7</v>
      </c>
      <c r="I30" s="9" t="n">
        <v>44.5</v>
      </c>
      <c r="J30" s="11" t="n">
        <v>17.3</v>
      </c>
      <c r="K30" s="11" t="n">
        <v>16.9</v>
      </c>
      <c r="L30" s="10" t="n">
        <v>8.4</v>
      </c>
      <c r="M30" s="10" t="n">
        <v>8.95</v>
      </c>
      <c r="N30" s="10" t="n">
        <v>8</v>
      </c>
      <c r="O30" s="10" t="n">
        <v>248.8</v>
      </c>
    </row>
    <row r="31" customFormat="false" ht="21" hidden="false" customHeight="true" outlineLevel="0" collapsed="false">
      <c r="A31" s="7" t="n">
        <v>28</v>
      </c>
      <c r="B31" s="16" t="s">
        <v>72</v>
      </c>
      <c r="C31" s="9"/>
      <c r="D31" s="11" t="n">
        <v>57.5</v>
      </c>
      <c r="E31" s="10" t="n">
        <v>40</v>
      </c>
      <c r="F31" s="11" t="n">
        <v>43.5</v>
      </c>
      <c r="G31" s="10" t="n">
        <v>47.22</v>
      </c>
      <c r="H31" s="11" t="n">
        <v>42.2</v>
      </c>
      <c r="I31" s="9" t="n">
        <v>44.5</v>
      </c>
      <c r="J31" s="11" t="n">
        <v>15.9</v>
      </c>
      <c r="K31" s="11" t="n">
        <v>16.2</v>
      </c>
      <c r="L31" s="10" t="n">
        <v>7.9</v>
      </c>
      <c r="M31" s="10" t="n">
        <v>7.98</v>
      </c>
      <c r="N31" s="10" t="n">
        <v>8</v>
      </c>
      <c r="O31" s="10" t="n">
        <v>217.3</v>
      </c>
    </row>
    <row r="32" customFormat="false" ht="21" hidden="false" customHeight="true" outlineLevel="0" collapsed="false">
      <c r="A32" s="7" t="n">
        <v>29</v>
      </c>
      <c r="B32" s="18" t="s">
        <v>73</v>
      </c>
      <c r="C32" s="9"/>
      <c r="D32" s="11" t="n">
        <v>48</v>
      </c>
      <c r="E32" s="10" t="n">
        <v>40</v>
      </c>
      <c r="F32" s="11" t="n">
        <v>44</v>
      </c>
      <c r="G32" s="10" t="n">
        <v>47.7</v>
      </c>
      <c r="H32" s="11" t="n">
        <v>39.5</v>
      </c>
      <c r="I32" s="9" t="n">
        <v>39.9</v>
      </c>
      <c r="J32" s="11" t="n">
        <v>15.9</v>
      </c>
      <c r="K32" s="11" t="n">
        <v>14</v>
      </c>
      <c r="L32" s="10" t="n">
        <v>7.95</v>
      </c>
      <c r="M32" s="10" t="n">
        <v>7.97</v>
      </c>
      <c r="N32" s="10" t="n">
        <v>8</v>
      </c>
      <c r="O32" s="10" t="n">
        <v>223.4</v>
      </c>
    </row>
    <row r="33" customFormat="false" ht="21" hidden="false" customHeight="true" outlineLevel="0" collapsed="false">
      <c r="A33" s="7" t="n">
        <v>30</v>
      </c>
      <c r="B33" s="18" t="s">
        <v>74</v>
      </c>
      <c r="C33" s="9"/>
      <c r="D33" s="11" t="n">
        <v>48</v>
      </c>
      <c r="E33" s="10" t="n">
        <v>40</v>
      </c>
      <c r="F33" s="11" t="n">
        <v>44</v>
      </c>
      <c r="G33" s="10" t="n">
        <v>47.28</v>
      </c>
      <c r="H33" s="11" t="n">
        <v>40.7</v>
      </c>
      <c r="I33" s="9" t="n">
        <v>44.5</v>
      </c>
      <c r="J33" s="11" t="n">
        <v>17</v>
      </c>
      <c r="K33" s="11" t="n">
        <v>15.4</v>
      </c>
      <c r="L33" s="10" t="n">
        <v>8.58</v>
      </c>
      <c r="M33" s="10" t="n">
        <v>8.9</v>
      </c>
      <c r="N33" s="10" t="n">
        <v>8</v>
      </c>
      <c r="O33" s="10" t="n">
        <v>240.65</v>
      </c>
    </row>
    <row r="34" customFormat="false" ht="21" hidden="false" customHeight="true" outlineLevel="0" collapsed="false">
      <c r="A34" s="7" t="n">
        <v>31</v>
      </c>
      <c r="B34" s="18" t="s">
        <v>75</v>
      </c>
      <c r="C34" s="19"/>
      <c r="D34" s="20" t="n">
        <v>57</v>
      </c>
      <c r="E34" s="10" t="n">
        <v>44.1</v>
      </c>
      <c r="F34" s="11" t="n">
        <v>50</v>
      </c>
      <c r="G34" s="10" t="n">
        <v>54.46</v>
      </c>
      <c r="H34" s="11" t="n">
        <v>47.3</v>
      </c>
      <c r="I34" s="9" t="n">
        <v>44.5</v>
      </c>
      <c r="J34" s="11" t="n">
        <v>18.3</v>
      </c>
      <c r="K34" s="11" t="n">
        <v>18.8</v>
      </c>
      <c r="L34" s="10" t="n">
        <v>8.54</v>
      </c>
      <c r="M34" s="10" t="n">
        <v>8.85</v>
      </c>
      <c r="N34" s="10" t="n">
        <v>8.8</v>
      </c>
      <c r="O34" s="10" t="n">
        <v>255.18</v>
      </c>
    </row>
    <row r="35" customFormat="false" ht="21" hidden="false" customHeight="true" outlineLevel="0" collapsed="false">
      <c r="A35" s="7" t="n">
        <v>32</v>
      </c>
      <c r="B35" s="16" t="s">
        <v>76</v>
      </c>
      <c r="C35" s="9"/>
      <c r="D35" s="11" t="n">
        <v>55</v>
      </c>
      <c r="E35" s="10" t="n">
        <v>40</v>
      </c>
      <c r="F35" s="11" t="n">
        <v>44</v>
      </c>
      <c r="G35" s="10" t="n">
        <v>54.3</v>
      </c>
      <c r="H35" s="11" t="n">
        <v>39.7</v>
      </c>
      <c r="I35" s="9" t="n">
        <v>44.6</v>
      </c>
      <c r="J35" s="11" t="n">
        <v>16.8</v>
      </c>
      <c r="K35" s="11" t="n">
        <v>15.4</v>
      </c>
      <c r="L35" s="10" t="n">
        <v>7.98</v>
      </c>
      <c r="M35" s="10" t="n">
        <v>8.65</v>
      </c>
      <c r="N35" s="10" t="n">
        <v>8.8</v>
      </c>
      <c r="O35" s="10" t="n">
        <v>224.7</v>
      </c>
    </row>
    <row r="36" customFormat="false" ht="21" hidden="false" customHeight="true" outlineLevel="0" collapsed="false">
      <c r="A36" s="7" t="n">
        <v>33</v>
      </c>
      <c r="B36" s="16" t="s">
        <v>77</v>
      </c>
      <c r="C36" s="9"/>
      <c r="D36" s="11" t="n">
        <v>50</v>
      </c>
      <c r="E36" s="10" t="n">
        <v>43.75</v>
      </c>
      <c r="F36" s="11" t="n">
        <v>44</v>
      </c>
      <c r="G36" s="10" t="n">
        <v>47.7</v>
      </c>
      <c r="H36" s="11" t="n">
        <v>39.4</v>
      </c>
      <c r="I36" s="9" t="n">
        <v>39.8</v>
      </c>
      <c r="J36" s="11" t="n">
        <v>15.9</v>
      </c>
      <c r="K36" s="11" t="n">
        <v>14</v>
      </c>
      <c r="L36" s="10" t="n">
        <v>7.97</v>
      </c>
      <c r="M36" s="10" t="n">
        <v>7.99</v>
      </c>
      <c r="N36" s="10" t="n">
        <v>8</v>
      </c>
      <c r="O36" s="10" t="n">
        <v>214.9</v>
      </c>
    </row>
    <row r="37" customFormat="false" ht="21" hidden="false" customHeight="true" outlineLevel="0" collapsed="false"/>
  </sheetData>
  <mergeCells count="4">
    <mergeCell ref="B1:O1"/>
    <mergeCell ref="A2:A3"/>
    <mergeCell ref="B2:B3"/>
    <mergeCell ref="C2:O2"/>
  </mergeCells>
  <printOptions headings="false" gridLines="false" gridLinesSet="true" horizontalCentered="false" verticalCentered="false"/>
  <pageMargins left="0.550694444444445" right="0.2" top="0.390277777777778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2.5"/>
    <col collapsed="false" customWidth="true" hidden="false" outlineLevel="0" max="19" min="3" style="0" width="9.09"/>
  </cols>
  <sheetData>
    <row r="1" customFormat="false" ht="26.4" hidden="false" customHeight="false" outlineLevel="0" collapsed="false">
      <c r="B1" s="14" t="s">
        <v>7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0.4" hidden="false" customHeight="false" outlineLevel="0" collapsed="false">
      <c r="A2" s="2" t="s">
        <v>1</v>
      </c>
      <c r="B2" s="2" t="s">
        <v>2</v>
      </c>
      <c r="C2" s="21" t="s">
        <v>7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6.8" hidden="false" customHeight="false" outlineLevel="0" collapsed="false">
      <c r="A3" s="2"/>
      <c r="B3" s="2"/>
      <c r="C3" s="22" t="s">
        <v>80</v>
      </c>
      <c r="D3" s="22" t="s">
        <v>3</v>
      </c>
      <c r="E3" s="22" t="s">
        <v>4</v>
      </c>
      <c r="F3" s="22" t="s">
        <v>5</v>
      </c>
      <c r="G3" s="22" t="s">
        <v>6</v>
      </c>
      <c r="H3" s="23" t="s">
        <v>9</v>
      </c>
      <c r="I3" s="23" t="s">
        <v>10</v>
      </c>
      <c r="J3" s="22" t="s">
        <v>7</v>
      </c>
      <c r="K3" s="23" t="s">
        <v>8</v>
      </c>
      <c r="L3" s="23" t="s">
        <v>11</v>
      </c>
      <c r="M3" s="23" t="s">
        <v>13</v>
      </c>
      <c r="N3" s="23" t="s">
        <v>14</v>
      </c>
      <c r="O3" s="23" t="s">
        <v>15</v>
      </c>
      <c r="P3" s="23" t="s">
        <v>17</v>
      </c>
      <c r="Q3" s="23" t="s">
        <v>18</v>
      </c>
      <c r="R3" s="23" t="s">
        <v>19</v>
      </c>
      <c r="S3" s="23" t="s">
        <v>20</v>
      </c>
    </row>
    <row r="4" customFormat="false" ht="24.75" hidden="false" customHeight="true" outlineLevel="0" collapsed="false">
      <c r="A4" s="7" t="n">
        <v>1</v>
      </c>
      <c r="B4" s="13" t="s">
        <v>81</v>
      </c>
      <c r="C4" s="24" t="n">
        <v>89</v>
      </c>
      <c r="D4" s="24" t="n">
        <v>50</v>
      </c>
      <c r="E4" s="25" t="n">
        <v>58.14</v>
      </c>
      <c r="F4" s="24" t="n">
        <v>47.7</v>
      </c>
      <c r="G4" s="24" t="n">
        <v>49.9</v>
      </c>
      <c r="H4" s="25" t="n">
        <v>19.6</v>
      </c>
      <c r="I4" s="25" t="n">
        <v>18.8</v>
      </c>
      <c r="J4" s="25" t="n">
        <v>9.75</v>
      </c>
      <c r="K4" s="24" t="n">
        <v>8</v>
      </c>
      <c r="L4" s="25" t="n">
        <v>19.4</v>
      </c>
      <c r="M4" s="24" t="n">
        <v>78</v>
      </c>
      <c r="N4" s="24" t="n">
        <v>78</v>
      </c>
      <c r="O4" s="24" t="n">
        <v>79.8</v>
      </c>
      <c r="P4" s="24" t="n">
        <v>9.3</v>
      </c>
      <c r="Q4" s="24" t="n">
        <v>9.7</v>
      </c>
      <c r="R4" s="25" t="n">
        <v>9.8</v>
      </c>
      <c r="S4" s="25" t="n">
        <v>9.5</v>
      </c>
    </row>
    <row r="5" customFormat="false" ht="24.75" hidden="false" customHeight="true" outlineLevel="0" collapsed="false">
      <c r="A5" s="7" t="n">
        <v>2</v>
      </c>
      <c r="B5" s="13" t="s">
        <v>82</v>
      </c>
      <c r="C5" s="24" t="n">
        <v>89</v>
      </c>
      <c r="D5" s="24" t="n">
        <v>49</v>
      </c>
      <c r="E5" s="25" t="n">
        <v>57.36</v>
      </c>
      <c r="F5" s="24" t="n">
        <v>47.4</v>
      </c>
      <c r="G5" s="24" t="n">
        <v>49.9</v>
      </c>
      <c r="H5" s="25" t="n">
        <v>19.6</v>
      </c>
      <c r="I5" s="25" t="n">
        <v>18.2</v>
      </c>
      <c r="J5" s="25" t="n">
        <v>9.75</v>
      </c>
      <c r="K5" s="24" t="n">
        <v>8</v>
      </c>
      <c r="L5" s="25" t="n">
        <v>19</v>
      </c>
      <c r="M5" s="24" t="n">
        <v>78</v>
      </c>
      <c r="N5" s="24" t="n">
        <v>78</v>
      </c>
      <c r="O5" s="24" t="n">
        <v>79.8</v>
      </c>
      <c r="P5" s="26" t="n">
        <v>9.5</v>
      </c>
      <c r="Q5" s="24" t="n">
        <v>9.6</v>
      </c>
      <c r="R5" s="25" t="n">
        <v>9.6</v>
      </c>
      <c r="S5" s="25" t="n">
        <v>9.5</v>
      </c>
    </row>
    <row r="6" customFormat="false" ht="24.75" hidden="false" customHeight="true" outlineLevel="0" collapsed="false">
      <c r="A6" s="7" t="n">
        <v>3</v>
      </c>
      <c r="B6" s="13" t="s">
        <v>83</v>
      </c>
      <c r="C6" s="24" t="n">
        <v>100</v>
      </c>
      <c r="D6" s="24" t="n">
        <v>50</v>
      </c>
      <c r="E6" s="25" t="n">
        <v>57.76</v>
      </c>
      <c r="F6" s="24" t="n">
        <v>48</v>
      </c>
      <c r="G6" s="24" t="n">
        <v>48</v>
      </c>
      <c r="H6" s="25" t="n">
        <v>19.7</v>
      </c>
      <c r="I6" s="25" t="n">
        <v>19</v>
      </c>
      <c r="J6" s="25" t="n">
        <v>9.3</v>
      </c>
      <c r="K6" s="24" t="n">
        <v>8</v>
      </c>
      <c r="L6" s="25" t="n">
        <v>19.2</v>
      </c>
      <c r="M6" s="24" t="n">
        <v>78</v>
      </c>
      <c r="N6" s="24" t="n">
        <v>78.5</v>
      </c>
      <c r="O6" s="24" t="n">
        <v>79</v>
      </c>
      <c r="P6" s="26" t="n">
        <v>9.1</v>
      </c>
      <c r="Q6" s="24" t="n">
        <v>9.8</v>
      </c>
      <c r="R6" s="25" t="n">
        <v>9.9</v>
      </c>
      <c r="S6" s="25" t="n">
        <v>9.3</v>
      </c>
    </row>
    <row r="7" customFormat="false" ht="24.75" hidden="false" customHeight="true" outlineLevel="0" collapsed="false">
      <c r="A7" s="7" t="n">
        <v>4</v>
      </c>
      <c r="B7" s="13" t="s">
        <v>84</v>
      </c>
      <c r="C7" s="24" t="n">
        <v>99</v>
      </c>
      <c r="D7" s="24" t="n">
        <v>50</v>
      </c>
      <c r="E7" s="25" t="n">
        <v>54.3</v>
      </c>
      <c r="F7" s="24" t="n">
        <v>45.9</v>
      </c>
      <c r="G7" s="24" t="n">
        <v>49</v>
      </c>
      <c r="H7" s="25" t="n">
        <v>19.8</v>
      </c>
      <c r="I7" s="25" t="n">
        <v>14</v>
      </c>
      <c r="J7" s="25" t="n">
        <v>9.55</v>
      </c>
      <c r="K7" s="24" t="n">
        <v>8</v>
      </c>
      <c r="L7" s="25" t="n">
        <v>18.6</v>
      </c>
      <c r="M7" s="24" t="n">
        <v>77.5</v>
      </c>
      <c r="N7" s="24" t="n">
        <v>76</v>
      </c>
      <c r="O7" s="24" t="n">
        <v>79.5</v>
      </c>
      <c r="P7" s="26" t="n">
        <v>7.9</v>
      </c>
      <c r="Q7" s="24" t="n">
        <v>9.4</v>
      </c>
      <c r="R7" s="25" t="n">
        <v>9.2</v>
      </c>
      <c r="S7" s="25" t="n">
        <v>8.9</v>
      </c>
    </row>
    <row r="8" customFormat="false" ht="24.75" hidden="false" customHeight="true" outlineLevel="0" collapsed="false">
      <c r="A8" s="7" t="n">
        <v>5</v>
      </c>
      <c r="B8" s="13" t="s">
        <v>85</v>
      </c>
      <c r="C8" s="24" t="n">
        <v>100</v>
      </c>
      <c r="D8" s="24" t="n">
        <v>39.5</v>
      </c>
      <c r="E8" s="25" t="n">
        <v>54.93</v>
      </c>
      <c r="F8" s="24" t="n">
        <v>42.5</v>
      </c>
      <c r="G8" s="24" t="n">
        <v>44.5</v>
      </c>
      <c r="H8" s="25" t="n">
        <v>16.9</v>
      </c>
      <c r="I8" s="25" t="n">
        <v>14</v>
      </c>
      <c r="J8" s="25" t="n">
        <v>8.65</v>
      </c>
      <c r="K8" s="24" t="n">
        <v>8</v>
      </c>
      <c r="L8" s="25" t="n">
        <v>18</v>
      </c>
      <c r="M8" s="24" t="n">
        <v>69.9</v>
      </c>
      <c r="N8" s="24" t="n">
        <v>74</v>
      </c>
      <c r="O8" s="24" t="n">
        <v>69.5</v>
      </c>
      <c r="P8" s="26" t="n">
        <v>7.9</v>
      </c>
      <c r="Q8" s="24" t="n">
        <v>9.3</v>
      </c>
      <c r="R8" s="25" t="n">
        <v>8.5</v>
      </c>
      <c r="S8" s="25" t="n">
        <v>8.8</v>
      </c>
    </row>
    <row r="9" customFormat="false" ht="24.75" hidden="false" customHeight="true" outlineLevel="0" collapsed="false">
      <c r="A9" s="7" t="n">
        <v>6</v>
      </c>
      <c r="B9" s="13" t="s">
        <v>86</v>
      </c>
      <c r="C9" s="24" t="n">
        <v>99</v>
      </c>
      <c r="D9" s="24" t="n">
        <v>44.9</v>
      </c>
      <c r="E9" s="25" t="n">
        <v>57.06</v>
      </c>
      <c r="F9" s="24" t="n">
        <v>41.6</v>
      </c>
      <c r="G9" s="24" t="n">
        <v>49.9</v>
      </c>
      <c r="H9" s="25" t="n">
        <v>19.5</v>
      </c>
      <c r="I9" s="25" t="n">
        <v>18.4</v>
      </c>
      <c r="J9" s="25" t="n">
        <v>9.6</v>
      </c>
      <c r="K9" s="24" t="n">
        <v>9.5</v>
      </c>
      <c r="L9" s="25" t="n">
        <v>18.2</v>
      </c>
      <c r="M9" s="24" t="n">
        <v>77.5</v>
      </c>
      <c r="N9" s="24" t="n">
        <v>67</v>
      </c>
      <c r="O9" s="24" t="n">
        <v>71.6</v>
      </c>
      <c r="P9" s="26" t="n">
        <v>9</v>
      </c>
      <c r="Q9" s="24" t="n">
        <v>8.3</v>
      </c>
      <c r="R9" s="25" t="n">
        <v>8.65</v>
      </c>
      <c r="S9" s="25" t="n">
        <v>8.85</v>
      </c>
    </row>
    <row r="10" customFormat="false" ht="24.75" hidden="false" customHeight="true" outlineLevel="0" collapsed="false">
      <c r="A10" s="7" t="n">
        <v>7</v>
      </c>
      <c r="B10" s="13" t="s">
        <v>87</v>
      </c>
      <c r="C10" s="24" t="n">
        <v>89</v>
      </c>
      <c r="D10" s="24" t="n">
        <v>44.9</v>
      </c>
      <c r="E10" s="25" t="n">
        <v>35.46</v>
      </c>
      <c r="F10" s="24" t="n">
        <v>42.2</v>
      </c>
      <c r="G10" s="24" t="n">
        <v>39.5</v>
      </c>
      <c r="H10" s="25" t="n">
        <v>16.5</v>
      </c>
      <c r="I10" s="25" t="n">
        <v>17</v>
      </c>
      <c r="J10" s="25" t="n">
        <v>8.5</v>
      </c>
      <c r="K10" s="24" t="n">
        <v>7.8</v>
      </c>
      <c r="L10" s="25" t="n">
        <v>15.8</v>
      </c>
      <c r="M10" s="24" t="n">
        <v>59.9</v>
      </c>
      <c r="N10" s="24" t="n">
        <v>62</v>
      </c>
      <c r="O10" s="24" t="n">
        <v>62</v>
      </c>
      <c r="P10" s="26" t="n">
        <v>8.1</v>
      </c>
      <c r="Q10" s="24" t="n">
        <v>9.2</v>
      </c>
      <c r="R10" s="25" t="n">
        <v>8.25</v>
      </c>
      <c r="S10" s="25" t="n">
        <v>9.35</v>
      </c>
    </row>
    <row r="11" customFormat="false" ht="24.75" hidden="false" customHeight="true" outlineLevel="0" collapsed="false">
      <c r="A11" s="7" t="n">
        <v>8</v>
      </c>
      <c r="B11" s="13" t="s">
        <v>88</v>
      </c>
      <c r="C11" s="24" t="n">
        <v>100</v>
      </c>
      <c r="D11" s="24" t="n">
        <v>44</v>
      </c>
      <c r="E11" s="25" t="n">
        <v>49.08</v>
      </c>
      <c r="F11" s="24" t="n">
        <v>47.1</v>
      </c>
      <c r="G11" s="24" t="n">
        <v>48.5</v>
      </c>
      <c r="H11" s="25" t="n">
        <v>18.9</v>
      </c>
      <c r="I11" s="25" t="n">
        <v>14</v>
      </c>
      <c r="J11" s="25" t="n">
        <v>8.85</v>
      </c>
      <c r="K11" s="24" t="n">
        <v>8</v>
      </c>
      <c r="L11" s="25" t="n">
        <v>18.8</v>
      </c>
      <c r="M11" s="24" t="n">
        <v>77.5</v>
      </c>
      <c r="N11" s="24" t="n">
        <v>77</v>
      </c>
      <c r="O11" s="24" t="n">
        <v>79.7</v>
      </c>
      <c r="P11" s="26" t="n">
        <v>9.6</v>
      </c>
      <c r="Q11" s="24" t="n">
        <v>9.5</v>
      </c>
      <c r="R11" s="25" t="n">
        <v>9.7</v>
      </c>
      <c r="S11" s="25" t="n">
        <v>8.9</v>
      </c>
    </row>
    <row r="12" customFormat="false" ht="24.75" hidden="false" customHeight="true" outlineLevel="0" collapsed="false">
      <c r="A12" s="7" t="n">
        <v>9</v>
      </c>
      <c r="B12" s="13" t="s">
        <v>89</v>
      </c>
      <c r="C12" s="24" t="n">
        <v>89.9</v>
      </c>
      <c r="D12" s="24" t="n">
        <v>40</v>
      </c>
      <c r="E12" s="25" t="n">
        <v>54.06</v>
      </c>
      <c r="F12" s="24" t="n">
        <v>39.5</v>
      </c>
      <c r="G12" s="24" t="n">
        <v>39</v>
      </c>
      <c r="H12" s="25" t="n">
        <v>16.9</v>
      </c>
      <c r="I12" s="25" t="n">
        <v>14</v>
      </c>
      <c r="J12" s="25" t="n">
        <v>9.25</v>
      </c>
      <c r="K12" s="24" t="n">
        <v>7.8</v>
      </c>
      <c r="L12" s="25" t="n">
        <v>17.6</v>
      </c>
      <c r="M12" s="24" t="n">
        <v>69.9</v>
      </c>
      <c r="N12" s="24" t="n">
        <v>63</v>
      </c>
      <c r="O12" s="24" t="n">
        <v>68.8</v>
      </c>
      <c r="P12" s="26" t="n">
        <v>7.9</v>
      </c>
      <c r="Q12" s="24" t="n">
        <v>9.1</v>
      </c>
      <c r="R12" s="25" t="n">
        <v>7.9</v>
      </c>
      <c r="S12" s="25" t="n">
        <v>8.9</v>
      </c>
    </row>
    <row r="13" customFormat="false" ht="24.75" hidden="false" customHeight="true" outlineLevel="0" collapsed="false">
      <c r="A13" s="7" t="n">
        <v>10</v>
      </c>
      <c r="B13" s="13" t="s">
        <v>90</v>
      </c>
      <c r="C13" s="24" t="n">
        <v>89.9</v>
      </c>
      <c r="D13" s="24" t="n">
        <v>44</v>
      </c>
      <c r="E13" s="25" t="n">
        <v>51.78</v>
      </c>
      <c r="F13" s="24" t="n">
        <v>39.2</v>
      </c>
      <c r="G13" s="24" t="n">
        <v>43</v>
      </c>
      <c r="H13" s="25" t="n">
        <v>17.5</v>
      </c>
      <c r="I13" s="25" t="n">
        <v>14</v>
      </c>
      <c r="J13" s="25" t="n">
        <v>8.65</v>
      </c>
      <c r="K13" s="24" t="n">
        <v>8</v>
      </c>
      <c r="L13" s="25" t="n">
        <v>16</v>
      </c>
      <c r="M13" s="24" t="n">
        <v>69.9</v>
      </c>
      <c r="N13" s="24" t="n">
        <v>70</v>
      </c>
      <c r="O13" s="24" t="n">
        <v>63.5</v>
      </c>
      <c r="P13" s="26" t="n">
        <v>7.9</v>
      </c>
      <c r="Q13" s="24" t="n">
        <v>8.1</v>
      </c>
      <c r="R13" s="25" t="n">
        <v>8.7</v>
      </c>
      <c r="S13" s="25" t="n">
        <v>8.9</v>
      </c>
    </row>
    <row r="14" customFormat="false" ht="24.75" hidden="false" customHeight="true" outlineLevel="0" collapsed="false">
      <c r="A14" s="7" t="n">
        <v>11</v>
      </c>
      <c r="B14" s="13" t="s">
        <v>91</v>
      </c>
      <c r="C14" s="24" t="n">
        <v>89.9</v>
      </c>
      <c r="D14" s="24" t="n">
        <v>39</v>
      </c>
      <c r="E14" s="25" t="n">
        <v>51.36</v>
      </c>
      <c r="F14" s="24" t="n">
        <v>43.4</v>
      </c>
      <c r="G14" s="24" t="n">
        <v>44.8</v>
      </c>
      <c r="H14" s="25" t="n">
        <v>15.9</v>
      </c>
      <c r="I14" s="25" t="n">
        <v>14</v>
      </c>
      <c r="J14" s="25" t="n">
        <v>8.55</v>
      </c>
      <c r="K14" s="24" t="n">
        <v>8</v>
      </c>
      <c r="L14" s="25" t="n">
        <v>16.8</v>
      </c>
      <c r="M14" s="24" t="n">
        <v>69.9</v>
      </c>
      <c r="N14" s="24" t="n">
        <v>69</v>
      </c>
      <c r="O14" s="24" t="n">
        <v>63</v>
      </c>
      <c r="P14" s="26" t="n">
        <v>7.9</v>
      </c>
      <c r="Q14" s="24" t="n">
        <v>8.8</v>
      </c>
      <c r="R14" s="25" t="n">
        <v>9.1</v>
      </c>
      <c r="S14" s="25" t="n">
        <v>8.85</v>
      </c>
    </row>
    <row r="15" customFormat="false" ht="24.75" hidden="false" customHeight="true" outlineLevel="0" collapsed="false">
      <c r="A15" s="7" t="n">
        <v>12</v>
      </c>
      <c r="B15" s="13" t="s">
        <v>92</v>
      </c>
      <c r="C15" s="24" t="n">
        <v>89.9</v>
      </c>
      <c r="D15" s="24" t="n">
        <v>44</v>
      </c>
      <c r="E15" s="25" t="n">
        <v>51.48</v>
      </c>
      <c r="F15" s="24" t="n">
        <v>46.8</v>
      </c>
      <c r="G15" s="24" t="n">
        <v>43</v>
      </c>
      <c r="H15" s="25" t="n">
        <v>17.5</v>
      </c>
      <c r="I15" s="25" t="n">
        <v>14</v>
      </c>
      <c r="J15" s="25" t="n">
        <v>8.8</v>
      </c>
      <c r="K15" s="24" t="n">
        <v>8</v>
      </c>
      <c r="L15" s="25" t="n">
        <v>17.41</v>
      </c>
      <c r="M15" s="24" t="n">
        <v>69.9</v>
      </c>
      <c r="N15" s="24" t="n">
        <v>67</v>
      </c>
      <c r="O15" s="24" t="n">
        <v>68</v>
      </c>
      <c r="P15" s="26" t="n">
        <v>7.9</v>
      </c>
      <c r="Q15" s="24" t="n">
        <v>8.7</v>
      </c>
      <c r="R15" s="25" t="n">
        <v>9.5</v>
      </c>
      <c r="S15" s="25" t="n">
        <v>8.8</v>
      </c>
    </row>
    <row r="16" customFormat="false" ht="24.75" hidden="false" customHeight="true" outlineLevel="0" collapsed="false">
      <c r="A16" s="7" t="n">
        <v>13</v>
      </c>
      <c r="B16" s="13" t="s">
        <v>93</v>
      </c>
      <c r="C16" s="24" t="n">
        <v>89.9</v>
      </c>
      <c r="D16" s="24" t="n">
        <v>39</v>
      </c>
      <c r="E16" s="25" t="n">
        <v>51.18</v>
      </c>
      <c r="F16" s="24" t="n">
        <v>39.6</v>
      </c>
      <c r="G16" s="24" t="n">
        <v>43</v>
      </c>
      <c r="H16" s="25" t="n">
        <v>17.5</v>
      </c>
      <c r="I16" s="25" t="n">
        <v>14</v>
      </c>
      <c r="J16" s="25" t="n">
        <v>8.55</v>
      </c>
      <c r="K16" s="24" t="n">
        <v>8</v>
      </c>
      <c r="L16" s="25" t="n">
        <v>17.1</v>
      </c>
      <c r="M16" s="24" t="n">
        <v>69.9</v>
      </c>
      <c r="N16" s="24" t="n">
        <v>69</v>
      </c>
      <c r="O16" s="24" t="n">
        <v>67</v>
      </c>
      <c r="P16" s="26" t="n">
        <v>7.9</v>
      </c>
      <c r="Q16" s="24" t="n">
        <v>7.9</v>
      </c>
      <c r="R16" s="25" t="n">
        <v>8.8</v>
      </c>
      <c r="S16" s="25" t="n">
        <v>8.9</v>
      </c>
    </row>
    <row r="17" customFormat="false" ht="24.75" hidden="false" customHeight="true" outlineLevel="0" collapsed="false">
      <c r="A17" s="7" t="n">
        <v>14</v>
      </c>
      <c r="B17" s="13" t="s">
        <v>94</v>
      </c>
      <c r="C17" s="24" t="n">
        <v>100</v>
      </c>
      <c r="D17" s="24" t="n">
        <v>44</v>
      </c>
      <c r="E17" s="25" t="n">
        <v>51.06</v>
      </c>
      <c r="F17" s="24" t="n">
        <v>39.4</v>
      </c>
      <c r="G17" s="24" t="n">
        <v>39.5</v>
      </c>
      <c r="H17" s="25" t="n">
        <v>17.5</v>
      </c>
      <c r="I17" s="25" t="n">
        <v>14</v>
      </c>
      <c r="J17" s="25" t="n">
        <v>8.55</v>
      </c>
      <c r="K17" s="24" t="n">
        <v>8</v>
      </c>
      <c r="L17" s="25" t="n">
        <v>16.6</v>
      </c>
      <c r="M17" s="24" t="n">
        <v>69.9</v>
      </c>
      <c r="N17" s="24" t="n">
        <v>68</v>
      </c>
      <c r="O17" s="24" t="n">
        <v>63</v>
      </c>
      <c r="P17" s="26" t="n">
        <v>7.9</v>
      </c>
      <c r="Q17" s="24" t="n">
        <v>7.9</v>
      </c>
      <c r="R17" s="25" t="n">
        <v>8.75</v>
      </c>
      <c r="S17" s="25" t="n">
        <v>7.9</v>
      </c>
    </row>
    <row r="18" customFormat="false" ht="24.75" hidden="false" customHeight="true" outlineLevel="0" collapsed="false">
      <c r="A18" s="7" t="n">
        <v>15</v>
      </c>
      <c r="B18" s="8" t="s">
        <v>95</v>
      </c>
      <c r="C18" s="24" t="n">
        <v>100</v>
      </c>
      <c r="D18" s="24" t="n">
        <v>43</v>
      </c>
      <c r="E18" s="25" t="n">
        <v>54.78</v>
      </c>
      <c r="F18" s="24" t="n">
        <v>39.7</v>
      </c>
      <c r="G18" s="24" t="n">
        <v>48.5</v>
      </c>
      <c r="H18" s="25" t="n">
        <v>19.2</v>
      </c>
      <c r="I18" s="25" t="n">
        <v>14</v>
      </c>
      <c r="J18" s="25" t="n">
        <v>9.25</v>
      </c>
      <c r="K18" s="24" t="n">
        <v>8</v>
      </c>
      <c r="L18" s="25" t="n">
        <v>17.7</v>
      </c>
      <c r="M18" s="24" t="n">
        <v>69.9</v>
      </c>
      <c r="N18" s="24" t="n">
        <v>75</v>
      </c>
      <c r="O18" s="24" t="n">
        <v>78</v>
      </c>
      <c r="P18" s="26" t="n">
        <v>7.9</v>
      </c>
      <c r="Q18" s="24" t="n">
        <v>9.5</v>
      </c>
      <c r="R18" s="25" t="n">
        <v>9.3</v>
      </c>
      <c r="S18" s="25" t="n">
        <v>9.2</v>
      </c>
    </row>
    <row r="19" customFormat="false" ht="24.75" hidden="false" customHeight="true" outlineLevel="0" collapsed="false">
      <c r="A19" s="7" t="n">
        <v>16</v>
      </c>
      <c r="B19" s="13" t="s">
        <v>96</v>
      </c>
      <c r="C19" s="24" t="n">
        <v>89.9</v>
      </c>
      <c r="D19" s="24" t="n">
        <v>39</v>
      </c>
      <c r="E19" s="25" t="n">
        <v>43.98</v>
      </c>
      <c r="F19" s="24" t="n">
        <v>40.7</v>
      </c>
      <c r="G19" s="24" t="n">
        <v>44</v>
      </c>
      <c r="H19" s="25" t="n">
        <v>16.9</v>
      </c>
      <c r="I19" s="25" t="n">
        <v>14</v>
      </c>
      <c r="J19" s="25" t="n">
        <v>8.55</v>
      </c>
      <c r="K19" s="24" t="n">
        <v>8</v>
      </c>
      <c r="L19" s="25" t="n">
        <v>16.4</v>
      </c>
      <c r="M19" s="24" t="n">
        <v>69.9</v>
      </c>
      <c r="N19" s="24" t="n">
        <v>68</v>
      </c>
      <c r="O19" s="24" t="n">
        <v>68</v>
      </c>
      <c r="P19" s="26" t="n">
        <v>7.9</v>
      </c>
      <c r="Q19" s="24" t="n">
        <v>8.5</v>
      </c>
      <c r="R19" s="25" t="n">
        <v>8.85</v>
      </c>
      <c r="S19" s="25" t="n">
        <v>8.8</v>
      </c>
    </row>
    <row r="20" customFormat="false" ht="24.75" hidden="false" customHeight="true" outlineLevel="0" collapsed="false">
      <c r="A20" s="7" t="n">
        <v>17</v>
      </c>
      <c r="B20" s="8" t="s">
        <v>97</v>
      </c>
      <c r="C20" s="24" t="n">
        <v>100</v>
      </c>
      <c r="D20" s="27" t="n">
        <v>40</v>
      </c>
      <c r="E20" s="25" t="n">
        <v>54</v>
      </c>
      <c r="F20" s="24" t="n">
        <v>44</v>
      </c>
      <c r="G20" s="24" t="n">
        <v>43</v>
      </c>
      <c r="H20" s="25" t="n">
        <v>18.3</v>
      </c>
      <c r="I20" s="25" t="n">
        <v>17.5</v>
      </c>
      <c r="J20" s="25" t="n">
        <v>9.35</v>
      </c>
      <c r="K20" s="24" t="n">
        <v>8</v>
      </c>
      <c r="L20" s="25" t="n">
        <v>15.8</v>
      </c>
      <c r="M20" s="24" t="n">
        <v>69.9</v>
      </c>
      <c r="N20" s="24" t="n">
        <v>71</v>
      </c>
      <c r="O20" s="24" t="n">
        <v>71</v>
      </c>
      <c r="P20" s="26" t="n">
        <v>7.9</v>
      </c>
      <c r="Q20" s="24" t="n">
        <v>8.8</v>
      </c>
      <c r="R20" s="25" t="n">
        <v>9.4</v>
      </c>
      <c r="S20" s="25" t="n">
        <v>9.35</v>
      </c>
    </row>
    <row r="21" customFormat="false" ht="24.75" hidden="false" customHeight="true" outlineLevel="0" collapsed="false">
      <c r="A21" s="7" t="n">
        <v>18</v>
      </c>
      <c r="B21" s="13" t="s">
        <v>98</v>
      </c>
      <c r="C21" s="24" t="n">
        <v>89.9</v>
      </c>
      <c r="D21" s="24" t="n">
        <v>39</v>
      </c>
      <c r="E21" s="25" t="n">
        <v>53.46</v>
      </c>
      <c r="F21" s="24" t="n">
        <v>42.8</v>
      </c>
      <c r="G21" s="24" t="n">
        <v>39.5</v>
      </c>
      <c r="H21" s="25" t="n">
        <v>15.7</v>
      </c>
      <c r="I21" s="25" t="n">
        <v>14</v>
      </c>
      <c r="J21" s="25" t="n">
        <v>7.98</v>
      </c>
      <c r="K21" s="24" t="n">
        <v>8</v>
      </c>
      <c r="L21" s="25" t="n">
        <v>15.8</v>
      </c>
      <c r="M21" s="24" t="n">
        <v>59.9</v>
      </c>
      <c r="N21" s="24" t="n">
        <v>63</v>
      </c>
      <c r="O21" s="24" t="n">
        <v>67</v>
      </c>
      <c r="P21" s="26" t="n">
        <v>7.9</v>
      </c>
      <c r="Q21" s="24" t="n">
        <v>8.6</v>
      </c>
      <c r="R21" s="25" t="n">
        <v>8.35</v>
      </c>
      <c r="S21" s="25" t="n">
        <v>7.8</v>
      </c>
    </row>
    <row r="22" customFormat="false" ht="24.75" hidden="false" customHeight="true" outlineLevel="0" collapsed="false">
      <c r="A22" s="7" t="n">
        <v>19</v>
      </c>
      <c r="B22" s="13" t="s">
        <v>99</v>
      </c>
      <c r="C22" s="24" t="n">
        <v>89.9</v>
      </c>
      <c r="D22" s="24" t="n">
        <v>39.5</v>
      </c>
      <c r="E22" s="25" t="n">
        <v>52.08</v>
      </c>
      <c r="F22" s="24" t="n">
        <v>43.1</v>
      </c>
      <c r="G22" s="24" t="n">
        <v>48</v>
      </c>
      <c r="H22" s="25" t="n">
        <v>15.9</v>
      </c>
      <c r="I22" s="25" t="n">
        <v>14</v>
      </c>
      <c r="J22" s="25" t="n">
        <v>8.6</v>
      </c>
      <c r="K22" s="24" t="n">
        <v>7.8</v>
      </c>
      <c r="L22" s="25" t="n">
        <v>15.8</v>
      </c>
      <c r="M22" s="24" t="n">
        <v>69.9</v>
      </c>
      <c r="N22" s="24" t="n">
        <v>73</v>
      </c>
      <c r="O22" s="24" t="n">
        <v>69.5</v>
      </c>
      <c r="P22" s="26" t="n">
        <v>7.9</v>
      </c>
      <c r="Q22" s="24" t="n">
        <v>8.9</v>
      </c>
      <c r="R22" s="25" t="n">
        <v>8.4</v>
      </c>
      <c r="S22" s="25" t="n">
        <v>7.85</v>
      </c>
    </row>
    <row r="23" customFormat="false" ht="24.75" hidden="false" customHeight="true" outlineLevel="0" collapsed="false">
      <c r="A23" s="7" t="n">
        <v>20</v>
      </c>
      <c r="B23" s="13" t="s">
        <v>100</v>
      </c>
      <c r="C23" s="24" t="n">
        <v>89.9</v>
      </c>
      <c r="D23" s="24" t="n">
        <v>39</v>
      </c>
      <c r="E23" s="25" t="n">
        <v>53.76</v>
      </c>
      <c r="F23" s="24" t="n">
        <v>46.2</v>
      </c>
      <c r="G23" s="24" t="n">
        <v>44.3</v>
      </c>
      <c r="H23" s="25" t="n">
        <v>17</v>
      </c>
      <c r="I23" s="25" t="n">
        <v>14</v>
      </c>
      <c r="J23" s="25" t="n">
        <v>7.98</v>
      </c>
      <c r="K23" s="24" t="n">
        <v>8</v>
      </c>
      <c r="L23" s="25" t="n">
        <v>15.8</v>
      </c>
      <c r="M23" s="24" t="n">
        <v>59.9</v>
      </c>
      <c r="N23" s="24" t="n">
        <v>70</v>
      </c>
      <c r="O23" s="24" t="n">
        <v>69.5</v>
      </c>
      <c r="P23" s="26" t="n">
        <v>7.9</v>
      </c>
      <c r="Q23" s="24" t="n">
        <v>7.5</v>
      </c>
      <c r="R23" s="25" t="n">
        <v>8.3</v>
      </c>
      <c r="S23" s="25" t="n">
        <v>7.8</v>
      </c>
    </row>
    <row r="24" customFormat="false" ht="24.75" hidden="false" customHeight="true" outlineLevel="0" collapsed="false">
      <c r="A24" s="7" t="n">
        <v>21</v>
      </c>
      <c r="B24" s="8" t="s">
        <v>101</v>
      </c>
      <c r="C24" s="24" t="n">
        <v>98</v>
      </c>
      <c r="D24" s="24" t="n">
        <v>39</v>
      </c>
      <c r="E24" s="25" t="n">
        <v>51.78</v>
      </c>
      <c r="F24" s="24" t="n">
        <v>44.3</v>
      </c>
      <c r="G24" s="24" t="n">
        <v>44.5</v>
      </c>
      <c r="H24" s="25" t="n">
        <v>17</v>
      </c>
      <c r="I24" s="25" t="n">
        <v>14</v>
      </c>
      <c r="J24" s="25" t="n">
        <v>8.6</v>
      </c>
      <c r="K24" s="24" t="n">
        <v>8</v>
      </c>
      <c r="L24" s="25" t="n">
        <v>15.8</v>
      </c>
      <c r="M24" s="24" t="n">
        <v>69.9</v>
      </c>
      <c r="N24" s="24" t="n">
        <v>62</v>
      </c>
      <c r="O24" s="24" t="n">
        <v>68.5</v>
      </c>
      <c r="P24" s="26" t="n">
        <v>7.9</v>
      </c>
      <c r="Q24" s="24" t="n">
        <v>8.7</v>
      </c>
      <c r="R24" s="25" t="n">
        <v>7.6</v>
      </c>
      <c r="S24" s="25" t="n">
        <v>8.9</v>
      </c>
    </row>
    <row r="25" customFormat="false" ht="24.75" hidden="false" customHeight="true" outlineLevel="0" collapsed="false">
      <c r="A25" s="7" t="n">
        <v>22</v>
      </c>
      <c r="B25" s="8" t="s">
        <v>102</v>
      </c>
      <c r="C25" s="24" t="n">
        <v>89.9</v>
      </c>
      <c r="D25" s="24" t="n">
        <v>44</v>
      </c>
      <c r="E25" s="25" t="n">
        <v>52.08</v>
      </c>
      <c r="F25" s="24" t="n">
        <v>44.6</v>
      </c>
      <c r="G25" s="24" t="n">
        <v>44.5</v>
      </c>
      <c r="H25" s="25" t="n">
        <v>17</v>
      </c>
      <c r="I25" s="25" t="n">
        <v>14</v>
      </c>
      <c r="J25" s="25" t="n">
        <v>7.98</v>
      </c>
      <c r="K25" s="24" t="n">
        <v>8</v>
      </c>
      <c r="L25" s="25" t="n">
        <v>16.2</v>
      </c>
      <c r="M25" s="24" t="n">
        <v>59.9</v>
      </c>
      <c r="N25" s="24" t="n">
        <v>70</v>
      </c>
      <c r="O25" s="24" t="n">
        <v>78</v>
      </c>
      <c r="P25" s="26" t="n">
        <v>7.9</v>
      </c>
      <c r="Q25" s="24" t="n">
        <v>8.5</v>
      </c>
      <c r="R25" s="25" t="n">
        <v>8.9</v>
      </c>
      <c r="S25" s="25" t="n">
        <v>8.85</v>
      </c>
    </row>
    <row r="26" customFormat="false" ht="24.75" hidden="false" customHeight="true" outlineLevel="0" collapsed="false">
      <c r="A26" s="7" t="n">
        <v>23</v>
      </c>
      <c r="B26" s="13" t="s">
        <v>103</v>
      </c>
      <c r="C26" s="24" t="n">
        <v>89.9</v>
      </c>
      <c r="D26" s="24" t="n">
        <v>39</v>
      </c>
      <c r="E26" s="25" t="n">
        <v>52.8</v>
      </c>
      <c r="F26" s="24" t="n">
        <v>39.3</v>
      </c>
      <c r="G26" s="24" t="n">
        <v>44.5</v>
      </c>
      <c r="H26" s="25" t="n">
        <v>17</v>
      </c>
      <c r="I26" s="25" t="n">
        <v>14</v>
      </c>
      <c r="J26" s="25" t="n">
        <v>7.98</v>
      </c>
      <c r="K26" s="24" t="n">
        <v>8</v>
      </c>
      <c r="L26" s="25" t="n">
        <v>15.8</v>
      </c>
      <c r="M26" s="24" t="n">
        <v>59.9</v>
      </c>
      <c r="N26" s="24" t="n">
        <v>63</v>
      </c>
      <c r="O26" s="24" t="n">
        <v>62.5</v>
      </c>
      <c r="P26" s="26" t="n">
        <v>7.9</v>
      </c>
      <c r="Q26" s="24" t="n">
        <v>7.6</v>
      </c>
      <c r="R26" s="25" t="n">
        <v>7.4</v>
      </c>
      <c r="S26" s="25" t="n">
        <v>9.4</v>
      </c>
    </row>
    <row r="27" customFormat="false" ht="24.75" hidden="false" customHeight="true" outlineLevel="0" collapsed="false">
      <c r="A27" s="7" t="n">
        <v>24</v>
      </c>
      <c r="B27" s="13" t="s">
        <v>104</v>
      </c>
      <c r="C27" s="24" t="n">
        <v>89.9</v>
      </c>
      <c r="D27" s="24" t="n">
        <v>43</v>
      </c>
      <c r="E27" s="25" t="n">
        <v>54.2</v>
      </c>
      <c r="F27" s="24" t="n">
        <v>41</v>
      </c>
      <c r="G27" s="24" t="n">
        <v>49</v>
      </c>
      <c r="H27" s="25" t="n">
        <v>17</v>
      </c>
      <c r="I27" s="25" t="n">
        <v>14</v>
      </c>
      <c r="J27" s="25" t="n">
        <v>9.2</v>
      </c>
      <c r="K27" s="24" t="n">
        <v>8</v>
      </c>
      <c r="L27" s="25" t="n">
        <v>15.8</v>
      </c>
      <c r="M27" s="24" t="n">
        <v>69.9</v>
      </c>
      <c r="N27" s="24" t="n">
        <v>67</v>
      </c>
      <c r="O27" s="24" t="n">
        <v>67</v>
      </c>
      <c r="P27" s="26" t="n">
        <v>7.9</v>
      </c>
      <c r="Q27" s="24" t="n">
        <v>8.4</v>
      </c>
      <c r="R27" s="25" t="n">
        <v>7.5</v>
      </c>
      <c r="S27" s="25" t="n">
        <v>8.9</v>
      </c>
    </row>
    <row r="28" customFormat="false" ht="24.75" hidden="false" customHeight="true" outlineLevel="0" collapsed="false">
      <c r="A28" s="7" t="n">
        <v>25</v>
      </c>
      <c r="B28" s="13" t="s">
        <v>105</v>
      </c>
      <c r="C28" s="24" t="n">
        <v>100</v>
      </c>
      <c r="D28" s="24" t="n">
        <v>44</v>
      </c>
      <c r="E28" s="25" t="n">
        <v>51.06</v>
      </c>
      <c r="F28" s="24" t="n">
        <v>43.7</v>
      </c>
      <c r="G28" s="24" t="n">
        <v>39</v>
      </c>
      <c r="H28" s="25" t="n">
        <v>16.9</v>
      </c>
      <c r="I28" s="25" t="n">
        <v>17</v>
      </c>
      <c r="J28" s="25" t="n">
        <v>9.45</v>
      </c>
      <c r="K28" s="24" t="n">
        <v>8</v>
      </c>
      <c r="L28" s="25" t="n">
        <v>17</v>
      </c>
      <c r="M28" s="24" t="n">
        <v>69.9</v>
      </c>
      <c r="N28" s="24" t="n">
        <v>63.5</v>
      </c>
      <c r="O28" s="24" t="n">
        <v>70</v>
      </c>
      <c r="P28" s="26" t="n">
        <v>7.9</v>
      </c>
      <c r="Q28" s="24" t="n">
        <v>8.5</v>
      </c>
      <c r="R28" s="25" t="n">
        <v>8.6</v>
      </c>
      <c r="S28" s="25" t="n">
        <v>8.9</v>
      </c>
    </row>
    <row r="29" customFormat="false" ht="24.75" hidden="false" customHeight="true" outlineLevel="0" collapsed="false">
      <c r="A29" s="7" t="n">
        <v>26</v>
      </c>
      <c r="B29" s="13" t="s">
        <v>106</v>
      </c>
      <c r="C29" s="24" t="n">
        <v>89.9</v>
      </c>
      <c r="D29" s="24" t="n">
        <v>44</v>
      </c>
      <c r="E29" s="25" t="n">
        <v>56.08</v>
      </c>
      <c r="F29" s="24" t="n">
        <v>45.6</v>
      </c>
      <c r="G29" s="24" t="n">
        <v>44.3</v>
      </c>
      <c r="H29" s="25" t="n">
        <v>18.5</v>
      </c>
      <c r="I29" s="25" t="n">
        <v>18.6</v>
      </c>
      <c r="J29" s="25" t="n">
        <v>8.15</v>
      </c>
      <c r="K29" s="24" t="n">
        <v>8</v>
      </c>
      <c r="L29" s="25" t="n">
        <v>18.4</v>
      </c>
      <c r="M29" s="24" t="n">
        <v>77.5</v>
      </c>
      <c r="N29" s="24" t="n">
        <v>73</v>
      </c>
      <c r="O29" s="24" t="n">
        <v>78</v>
      </c>
      <c r="P29" s="26" t="n">
        <v>7.9</v>
      </c>
      <c r="Q29" s="24" t="n">
        <v>8.2</v>
      </c>
      <c r="R29" s="25" t="n">
        <v>7.7</v>
      </c>
      <c r="S29" s="25" t="n">
        <v>7.95</v>
      </c>
    </row>
    <row r="30" customFormat="false" ht="24.75" hidden="false" customHeight="true" outlineLevel="0" collapsed="false">
      <c r="A30" s="7" t="n">
        <v>27</v>
      </c>
      <c r="B30" s="13" t="s">
        <v>107</v>
      </c>
      <c r="C30" s="24" t="n">
        <v>89</v>
      </c>
      <c r="D30" s="24" t="n">
        <v>43</v>
      </c>
      <c r="E30" s="25" t="n">
        <v>54.48</v>
      </c>
      <c r="F30" s="24" t="n">
        <v>46.5</v>
      </c>
      <c r="G30" s="24" t="n">
        <v>44</v>
      </c>
      <c r="H30" s="25" t="n">
        <v>17</v>
      </c>
      <c r="I30" s="25" t="n">
        <v>18</v>
      </c>
      <c r="J30" s="25" t="n">
        <v>8.55</v>
      </c>
      <c r="K30" s="24" t="n">
        <v>8</v>
      </c>
      <c r="L30" s="25" t="n">
        <v>18</v>
      </c>
      <c r="M30" s="24" t="n">
        <v>69.9</v>
      </c>
      <c r="N30" s="24" t="n">
        <v>71</v>
      </c>
      <c r="O30" s="24" t="n">
        <v>69</v>
      </c>
      <c r="P30" s="26" t="n">
        <v>7.9</v>
      </c>
      <c r="Q30" s="24" t="n">
        <v>7.8</v>
      </c>
      <c r="R30" s="25" t="n">
        <v>8.45</v>
      </c>
      <c r="S30" s="25" t="n">
        <v>7.9</v>
      </c>
    </row>
    <row r="31" customFormat="false" ht="24.75" hidden="false" customHeight="true" outlineLevel="0" collapsed="false">
      <c r="A31" s="7" t="n">
        <v>28</v>
      </c>
      <c r="B31" s="13" t="s">
        <v>108</v>
      </c>
      <c r="C31" s="24" t="n">
        <v>89</v>
      </c>
      <c r="D31" s="24" t="n">
        <v>49</v>
      </c>
      <c r="E31" s="25" t="n">
        <v>53.16</v>
      </c>
      <c r="F31" s="24" t="n">
        <v>41.9</v>
      </c>
      <c r="G31" s="24" t="n">
        <v>43.3</v>
      </c>
      <c r="H31" s="25" t="n">
        <v>17.2</v>
      </c>
      <c r="I31" s="25" t="n">
        <v>18</v>
      </c>
      <c r="J31" s="25" t="n">
        <v>8.45</v>
      </c>
      <c r="K31" s="24" t="n">
        <v>8</v>
      </c>
      <c r="L31" s="25" t="n">
        <v>17.4</v>
      </c>
      <c r="M31" s="24" t="n">
        <v>77.5</v>
      </c>
      <c r="N31" s="24" t="n">
        <v>71</v>
      </c>
      <c r="O31" s="24" t="n">
        <v>78.5</v>
      </c>
      <c r="P31" s="26" t="n">
        <v>7.9</v>
      </c>
      <c r="Q31" s="24" t="n">
        <v>8.3</v>
      </c>
      <c r="R31" s="25" t="n">
        <v>8.55</v>
      </c>
      <c r="S31" s="25" t="n">
        <v>9.3</v>
      </c>
    </row>
    <row r="32" customFormat="false" ht="24.75" hidden="false" customHeight="true" outlineLevel="0" collapsed="false">
      <c r="A32" s="7" t="n">
        <v>29</v>
      </c>
      <c r="B32" s="13" t="s">
        <v>109</v>
      </c>
      <c r="C32" s="24" t="n">
        <v>89</v>
      </c>
      <c r="D32" s="24" t="n">
        <v>44</v>
      </c>
      <c r="E32" s="25" t="n">
        <v>52.8</v>
      </c>
      <c r="F32" s="24" t="n">
        <v>41.3</v>
      </c>
      <c r="G32" s="24" t="n">
        <v>44.8</v>
      </c>
      <c r="H32" s="25" t="n">
        <v>17.9</v>
      </c>
      <c r="I32" s="25" t="n">
        <v>14</v>
      </c>
      <c r="J32" s="25" t="n">
        <v>8.6</v>
      </c>
      <c r="K32" s="24" t="n">
        <v>8</v>
      </c>
      <c r="L32" s="25" t="n">
        <v>17.65</v>
      </c>
      <c r="M32" s="24" t="n">
        <v>77.5</v>
      </c>
      <c r="N32" s="24" t="n">
        <v>70</v>
      </c>
      <c r="O32" s="24" t="n">
        <v>71.6</v>
      </c>
      <c r="P32" s="26" t="n">
        <v>7.9</v>
      </c>
      <c r="Q32" s="24" t="n">
        <v>8.6</v>
      </c>
      <c r="R32" s="25" t="n">
        <v>7.8</v>
      </c>
      <c r="S32" s="25" t="n">
        <v>9.3</v>
      </c>
    </row>
  </sheetData>
  <mergeCells count="4">
    <mergeCell ref="B1:S1"/>
    <mergeCell ref="A2:A3"/>
    <mergeCell ref="B2:B3"/>
    <mergeCell ref="C2:S2"/>
  </mergeCells>
  <printOptions headings="false" gridLines="false" gridLinesSet="true" horizontalCentered="false" verticalCentered="false"/>
  <pageMargins left="0.393055555555556" right="0.2" top="0.314583333333333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3.89"/>
    <col collapsed="false" customWidth="true" hidden="false" outlineLevel="0" max="9" min="3" style="0" width="9.09"/>
    <col collapsed="false" customWidth="true" hidden="false" outlineLevel="0" max="10" min="10" style="0" width="9.59"/>
  </cols>
  <sheetData>
    <row r="1" customFormat="false" ht="30" hidden="false" customHeight="true" outlineLevel="0" collapsed="false">
      <c r="A1" s="14" t="s">
        <v>11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12</v>
      </c>
      <c r="D2" s="2"/>
      <c r="E2" s="2"/>
      <c r="F2" s="2"/>
      <c r="G2" s="2"/>
      <c r="H2" s="2"/>
      <c r="I2" s="2"/>
      <c r="J2" s="2" t="s">
        <v>111</v>
      </c>
    </row>
    <row r="3" customFormat="false" ht="16.8" hidden="false" customHeight="false" outlineLevel="0" collapsed="false">
      <c r="A3" s="2"/>
      <c r="B3" s="2"/>
      <c r="C3" s="22" t="s">
        <v>13</v>
      </c>
      <c r="D3" s="22" t="s">
        <v>14</v>
      </c>
      <c r="E3" s="22" t="s">
        <v>15</v>
      </c>
      <c r="F3" s="28" t="s">
        <v>17</v>
      </c>
      <c r="G3" s="22" t="s">
        <v>18</v>
      </c>
      <c r="H3" s="22" t="s">
        <v>19</v>
      </c>
      <c r="I3" s="22" t="s">
        <v>20</v>
      </c>
      <c r="J3" s="2"/>
    </row>
    <row r="4" customFormat="false" ht="21" hidden="false" customHeight="true" outlineLevel="0" collapsed="false">
      <c r="A4" s="7" t="n">
        <v>1</v>
      </c>
      <c r="B4" s="13" t="s">
        <v>45</v>
      </c>
      <c r="C4" s="24" t="n">
        <v>76.8</v>
      </c>
      <c r="D4" s="24" t="n">
        <v>79.2</v>
      </c>
      <c r="E4" s="24" t="n">
        <v>79.6</v>
      </c>
      <c r="F4" s="24" t="n">
        <v>9.2</v>
      </c>
      <c r="G4" s="24" t="n">
        <v>9.8</v>
      </c>
      <c r="H4" s="25" t="n">
        <v>9.6</v>
      </c>
      <c r="I4" s="29" t="n">
        <v>8.98</v>
      </c>
      <c r="J4" s="30" t="n">
        <f aca="false">SUM(C4:I4)</f>
        <v>273.18</v>
      </c>
    </row>
    <row r="5" customFormat="false" ht="21" hidden="false" customHeight="true" outlineLevel="0" collapsed="false">
      <c r="A5" s="7" t="n">
        <v>2</v>
      </c>
      <c r="B5" s="13" t="s">
        <v>46</v>
      </c>
      <c r="C5" s="24" t="n">
        <v>75.9</v>
      </c>
      <c r="D5" s="24" t="n">
        <v>71.6</v>
      </c>
      <c r="E5" s="24" t="n">
        <v>69</v>
      </c>
      <c r="F5" s="24" t="n">
        <v>9.1</v>
      </c>
      <c r="G5" s="24" t="n">
        <v>8.8</v>
      </c>
      <c r="H5" s="25" t="n">
        <v>9.1</v>
      </c>
      <c r="I5" s="29" t="n">
        <v>9.3</v>
      </c>
      <c r="J5" s="30" t="n">
        <f aca="false">SUM(C5:I5)</f>
        <v>252.8</v>
      </c>
    </row>
    <row r="6" customFormat="false" ht="21" hidden="false" customHeight="true" outlineLevel="0" collapsed="false">
      <c r="A6" s="7" t="n">
        <v>3</v>
      </c>
      <c r="B6" s="13" t="s">
        <v>47</v>
      </c>
      <c r="C6" s="24" t="n">
        <v>75.7</v>
      </c>
      <c r="D6" s="24" t="n">
        <v>75.2</v>
      </c>
      <c r="E6" s="24" t="n">
        <v>79</v>
      </c>
      <c r="F6" s="24" t="n">
        <v>9.3</v>
      </c>
      <c r="G6" s="24" t="n">
        <v>9.5</v>
      </c>
      <c r="H6" s="25" t="n">
        <v>9.8</v>
      </c>
      <c r="I6" s="29" t="n">
        <v>9.5</v>
      </c>
      <c r="J6" s="30" t="n">
        <f aca="false">SUM(C6:I6)</f>
        <v>268</v>
      </c>
    </row>
    <row r="7" customFormat="false" ht="21" hidden="false" customHeight="true" outlineLevel="0" collapsed="false">
      <c r="A7" s="7" t="n">
        <v>4</v>
      </c>
      <c r="B7" s="13" t="s">
        <v>48</v>
      </c>
      <c r="C7" s="24" t="n">
        <v>69.8</v>
      </c>
      <c r="D7" s="24" t="n">
        <v>77.6</v>
      </c>
      <c r="E7" s="24" t="n">
        <v>68.5</v>
      </c>
      <c r="F7" s="24" t="n">
        <v>8.9</v>
      </c>
      <c r="G7" s="24" t="n">
        <v>9.2</v>
      </c>
      <c r="H7" s="25" t="n">
        <v>8.7</v>
      </c>
      <c r="I7" s="29" t="n">
        <v>8.9</v>
      </c>
      <c r="J7" s="30" t="n">
        <f aca="false">SUM(C7:I7)</f>
        <v>251.6</v>
      </c>
    </row>
    <row r="8" customFormat="false" ht="21" hidden="false" customHeight="true" outlineLevel="0" collapsed="false">
      <c r="A8" s="7" t="n">
        <v>5</v>
      </c>
      <c r="B8" s="13" t="s">
        <v>49</v>
      </c>
      <c r="C8" s="24" t="n">
        <v>75.7</v>
      </c>
      <c r="D8" s="24" t="n">
        <v>76</v>
      </c>
      <c r="E8" s="24" t="n">
        <v>77</v>
      </c>
      <c r="F8" s="24" t="n">
        <v>8.8</v>
      </c>
      <c r="G8" s="24" t="n">
        <v>9.7</v>
      </c>
      <c r="H8" s="25" t="n">
        <v>8.75</v>
      </c>
      <c r="I8" s="29" t="n">
        <v>9.5</v>
      </c>
      <c r="J8" s="30" t="n">
        <f aca="false">SUM(C8:I8)</f>
        <v>265.45</v>
      </c>
    </row>
    <row r="9" customFormat="false" ht="21" hidden="false" customHeight="true" outlineLevel="0" collapsed="false">
      <c r="A9" s="7" t="n">
        <v>6</v>
      </c>
      <c r="B9" s="13" t="s">
        <v>50</v>
      </c>
      <c r="C9" s="24" t="n">
        <v>69.3</v>
      </c>
      <c r="D9" s="24" t="n">
        <v>63.7</v>
      </c>
      <c r="E9" s="24" t="n">
        <v>63</v>
      </c>
      <c r="F9" s="24" t="n">
        <v>8.6</v>
      </c>
      <c r="G9" s="24" t="n">
        <v>8.8</v>
      </c>
      <c r="H9" s="25" t="n">
        <v>7.9</v>
      </c>
      <c r="I9" s="29" t="n">
        <v>8.98</v>
      </c>
      <c r="J9" s="30" t="n">
        <f aca="false">SUM(C9:I9)</f>
        <v>230.28</v>
      </c>
    </row>
    <row r="10" customFormat="false" ht="21" hidden="false" customHeight="true" outlineLevel="0" collapsed="false">
      <c r="A10" s="7" t="n">
        <v>7</v>
      </c>
      <c r="B10" s="13" t="s">
        <v>51</v>
      </c>
      <c r="C10" s="24" t="n">
        <v>75.7</v>
      </c>
      <c r="D10" s="24" t="n">
        <v>72.8</v>
      </c>
      <c r="E10" s="24" t="n">
        <v>78</v>
      </c>
      <c r="F10" s="24" t="n">
        <v>8.8</v>
      </c>
      <c r="G10" s="24" t="n">
        <v>8.4</v>
      </c>
      <c r="H10" s="25" t="n">
        <v>8.65</v>
      </c>
      <c r="I10" s="29" t="n">
        <v>9.5</v>
      </c>
      <c r="J10" s="30" t="n">
        <f aca="false">SUM(C10:I10)</f>
        <v>261.85</v>
      </c>
    </row>
    <row r="11" customFormat="false" ht="21" hidden="false" customHeight="true" outlineLevel="0" collapsed="false">
      <c r="A11" s="7" t="n">
        <v>8</v>
      </c>
      <c r="B11" s="13" t="s">
        <v>52</v>
      </c>
      <c r="C11" s="24" t="n">
        <v>75.9</v>
      </c>
      <c r="D11" s="24" t="n">
        <v>73.6</v>
      </c>
      <c r="E11" s="24" t="n">
        <v>78</v>
      </c>
      <c r="F11" s="24" t="n">
        <v>9.2</v>
      </c>
      <c r="G11" s="24" t="n">
        <v>9.8</v>
      </c>
      <c r="H11" s="25" t="n">
        <v>9.7</v>
      </c>
      <c r="I11" s="29" t="n">
        <v>9.5</v>
      </c>
      <c r="J11" s="30" t="n">
        <f aca="false">SUM(C11:I11)</f>
        <v>265.7</v>
      </c>
    </row>
    <row r="12" customFormat="false" ht="21" hidden="false" customHeight="true" outlineLevel="0" collapsed="false">
      <c r="A12" s="7" t="n">
        <v>9</v>
      </c>
      <c r="B12" s="13" t="s">
        <v>53</v>
      </c>
      <c r="C12" s="24" t="n">
        <v>75.9</v>
      </c>
      <c r="D12" s="24" t="n">
        <v>71.6</v>
      </c>
      <c r="E12" s="24" t="n">
        <v>68.5</v>
      </c>
      <c r="F12" s="24" t="n">
        <v>9.3</v>
      </c>
      <c r="G12" s="24" t="n">
        <v>9.5</v>
      </c>
      <c r="H12" s="25" t="n">
        <v>8.9</v>
      </c>
      <c r="I12" s="29" t="n">
        <v>9.45</v>
      </c>
      <c r="J12" s="30" t="n">
        <f aca="false">SUM(C12:I12)</f>
        <v>253.15</v>
      </c>
    </row>
    <row r="13" customFormat="false" ht="21" hidden="false" customHeight="true" outlineLevel="0" collapsed="false">
      <c r="A13" s="7" t="n">
        <v>10</v>
      </c>
      <c r="B13" s="16" t="s">
        <v>54</v>
      </c>
      <c r="C13" s="24" t="n">
        <v>69.9</v>
      </c>
      <c r="D13" s="24" t="n">
        <v>76.8</v>
      </c>
      <c r="E13" s="24" t="n">
        <v>77.5</v>
      </c>
      <c r="F13" s="24" t="n">
        <v>9</v>
      </c>
      <c r="G13" s="24" t="n">
        <v>8.9</v>
      </c>
      <c r="H13" s="25" t="n">
        <v>9.5</v>
      </c>
      <c r="I13" s="29" t="n">
        <v>8.95</v>
      </c>
      <c r="J13" s="30" t="n">
        <f aca="false">SUM(C13:I13)</f>
        <v>260.55</v>
      </c>
    </row>
    <row r="14" customFormat="false" ht="21" hidden="false" customHeight="true" outlineLevel="0" collapsed="false">
      <c r="A14" s="7" t="n">
        <v>11</v>
      </c>
      <c r="B14" s="16" t="s">
        <v>55</v>
      </c>
      <c r="C14" s="24" t="n">
        <v>75.6</v>
      </c>
      <c r="D14" s="24" t="n">
        <v>74.4</v>
      </c>
      <c r="E14" s="24" t="n">
        <v>70</v>
      </c>
      <c r="F14" s="24" t="n">
        <v>8.8</v>
      </c>
      <c r="G14" s="24" t="n">
        <v>7.8</v>
      </c>
      <c r="H14" s="25" t="n">
        <v>8.5</v>
      </c>
      <c r="I14" s="29" t="n">
        <v>8.9</v>
      </c>
      <c r="J14" s="30" t="n">
        <f aca="false">SUM(C14:I14)</f>
        <v>254</v>
      </c>
    </row>
    <row r="15" customFormat="false" ht="21" hidden="false" customHeight="true" outlineLevel="0" collapsed="false">
      <c r="A15" s="7" t="n">
        <v>12</v>
      </c>
      <c r="B15" s="16" t="s">
        <v>56</v>
      </c>
      <c r="C15" s="24" t="n">
        <v>69.8</v>
      </c>
      <c r="D15" s="24" t="n">
        <v>71.8</v>
      </c>
      <c r="E15" s="24" t="n">
        <v>68.5</v>
      </c>
      <c r="F15" s="24" t="n">
        <v>8.8</v>
      </c>
      <c r="G15" s="24" t="n">
        <v>8.9</v>
      </c>
      <c r="H15" s="25" t="n">
        <v>9.3</v>
      </c>
      <c r="I15" s="29" t="n">
        <v>8.88</v>
      </c>
      <c r="J15" s="30" t="n">
        <f aca="false">SUM(C15:I15)</f>
        <v>245.98</v>
      </c>
    </row>
    <row r="16" customFormat="false" ht="21" hidden="false" customHeight="true" outlineLevel="0" collapsed="false">
      <c r="A16" s="7" t="n">
        <v>13</v>
      </c>
      <c r="B16" s="16" t="s">
        <v>57</v>
      </c>
      <c r="C16" s="24" t="n">
        <v>69.5</v>
      </c>
      <c r="D16" s="24" t="n">
        <v>69.6</v>
      </c>
      <c r="E16" s="24" t="n">
        <v>68.5</v>
      </c>
      <c r="F16" s="24" t="n">
        <v>9</v>
      </c>
      <c r="G16" s="24" t="n">
        <v>8.2</v>
      </c>
      <c r="H16" s="25" t="n">
        <v>8.85</v>
      </c>
      <c r="I16" s="29" t="n">
        <v>8.85</v>
      </c>
      <c r="J16" s="30" t="n">
        <f aca="false">SUM(C16:I16)</f>
        <v>242.5</v>
      </c>
    </row>
    <row r="17" customFormat="false" ht="21" hidden="false" customHeight="true" outlineLevel="0" collapsed="false">
      <c r="A17" s="7" t="n">
        <v>14</v>
      </c>
      <c r="B17" s="13" t="s">
        <v>58</v>
      </c>
      <c r="C17" s="24" t="n">
        <v>75.7</v>
      </c>
      <c r="D17" s="24" t="n">
        <v>69.6</v>
      </c>
      <c r="E17" s="24" t="n">
        <v>69</v>
      </c>
      <c r="F17" s="24" t="n">
        <v>8.8</v>
      </c>
      <c r="G17" s="24" t="n">
        <v>8.6</v>
      </c>
      <c r="H17" s="25" t="n">
        <v>9.4</v>
      </c>
      <c r="I17" s="29" t="n">
        <v>9.4</v>
      </c>
      <c r="J17" s="30" t="n">
        <f aca="false">SUM(C17:I17)</f>
        <v>250.5</v>
      </c>
    </row>
    <row r="18" customFormat="false" ht="21" hidden="false" customHeight="true" outlineLevel="0" collapsed="false">
      <c r="A18" s="7" t="n">
        <v>15</v>
      </c>
      <c r="B18" s="13" t="s">
        <v>59</v>
      </c>
      <c r="C18" s="24" t="n">
        <v>59.9</v>
      </c>
      <c r="D18" s="24" t="n">
        <v>67.2</v>
      </c>
      <c r="E18" s="24" t="n">
        <v>78</v>
      </c>
      <c r="F18" s="24" t="n">
        <v>9.5</v>
      </c>
      <c r="G18" s="24" t="n">
        <v>8.6</v>
      </c>
      <c r="H18" s="25" t="n">
        <v>8.8</v>
      </c>
      <c r="I18" s="29" t="n">
        <v>9.4</v>
      </c>
      <c r="J18" s="30" t="n">
        <f aca="false">SUM(C18:I18)</f>
        <v>241.4</v>
      </c>
    </row>
    <row r="19" customFormat="false" ht="21" hidden="false" customHeight="true" outlineLevel="0" collapsed="false">
      <c r="A19" s="7" t="n">
        <v>16</v>
      </c>
      <c r="B19" s="13" t="s">
        <v>60</v>
      </c>
      <c r="C19" s="24" t="n">
        <v>69.3</v>
      </c>
      <c r="D19" s="24" t="n">
        <v>74.4</v>
      </c>
      <c r="E19" s="24" t="n">
        <v>71</v>
      </c>
      <c r="F19" s="24" t="n">
        <v>9.4</v>
      </c>
      <c r="G19" s="24" t="n">
        <v>9.6</v>
      </c>
      <c r="H19" s="25" t="n">
        <v>9.2</v>
      </c>
      <c r="I19" s="29" t="n">
        <v>9.35</v>
      </c>
      <c r="J19" s="30" t="n">
        <f aca="false">SUM(C19:I19)</f>
        <v>252.25</v>
      </c>
    </row>
    <row r="20" customFormat="false" ht="21" hidden="false" customHeight="true" outlineLevel="0" collapsed="false">
      <c r="A20" s="7" t="n">
        <v>17</v>
      </c>
      <c r="B20" s="31" t="s">
        <v>61</v>
      </c>
      <c r="C20" s="24" t="n">
        <v>59.9</v>
      </c>
      <c r="D20" s="24" t="n">
        <v>69.2</v>
      </c>
      <c r="E20" s="24" t="n">
        <v>63</v>
      </c>
      <c r="F20" s="24" t="n">
        <v>8.7</v>
      </c>
      <c r="G20" s="24" t="n">
        <v>8.3</v>
      </c>
      <c r="H20" s="25" t="n">
        <v>8.45</v>
      </c>
      <c r="I20" s="29" t="n">
        <v>8.9</v>
      </c>
      <c r="J20" s="30" t="n">
        <f aca="false">SUM(C20:I20)</f>
        <v>226.45</v>
      </c>
    </row>
    <row r="21" customFormat="false" ht="21" hidden="false" customHeight="true" outlineLevel="0" collapsed="false">
      <c r="A21" s="7" t="n">
        <v>18</v>
      </c>
      <c r="B21" s="13" t="s">
        <v>62</v>
      </c>
      <c r="C21" s="24" t="n">
        <v>69.9</v>
      </c>
      <c r="D21" s="24" t="n">
        <v>66.4</v>
      </c>
      <c r="E21" s="24" t="n">
        <v>78.5</v>
      </c>
      <c r="F21" s="24" t="n">
        <v>8.6</v>
      </c>
      <c r="G21" s="24" t="n">
        <v>8.4</v>
      </c>
      <c r="H21" s="25" t="n">
        <v>8.55</v>
      </c>
      <c r="I21" s="29" t="n">
        <v>7.9</v>
      </c>
      <c r="J21" s="30" t="n">
        <f aca="false">SUM(C21:I21)</f>
        <v>248.25</v>
      </c>
    </row>
    <row r="22" customFormat="false" ht="21" hidden="false" customHeight="true" outlineLevel="0" collapsed="false">
      <c r="A22" s="7" t="n">
        <v>19</v>
      </c>
      <c r="B22" s="13" t="s">
        <v>63</v>
      </c>
      <c r="C22" s="24" t="n">
        <v>75.9</v>
      </c>
      <c r="D22" s="24" t="n">
        <v>70.4</v>
      </c>
      <c r="E22" s="24" t="n">
        <v>68</v>
      </c>
      <c r="F22" s="24" t="n">
        <v>9</v>
      </c>
      <c r="G22" s="24" t="n">
        <v>9.4</v>
      </c>
      <c r="H22" s="25" t="n">
        <v>8.25</v>
      </c>
      <c r="I22" s="29" t="n">
        <v>8.8</v>
      </c>
      <c r="J22" s="30" t="n">
        <f aca="false">SUM(C22:I22)</f>
        <v>249.75</v>
      </c>
    </row>
    <row r="23" customFormat="false" ht="21" hidden="false" customHeight="true" outlineLevel="0" collapsed="false">
      <c r="A23" s="7" t="n">
        <v>20</v>
      </c>
      <c r="B23" s="13" t="s">
        <v>64</v>
      </c>
      <c r="C23" s="24" t="n">
        <v>59.9</v>
      </c>
      <c r="D23" s="24" t="n">
        <v>72.8</v>
      </c>
      <c r="E23" s="24" t="n">
        <v>70</v>
      </c>
      <c r="F23" s="24" t="n">
        <v>9.5</v>
      </c>
      <c r="G23" s="24" t="n">
        <v>9.2</v>
      </c>
      <c r="H23" s="25" t="n">
        <v>9.9</v>
      </c>
      <c r="I23" s="29" t="n">
        <v>8.8</v>
      </c>
      <c r="J23" s="30" t="n">
        <f aca="false">SUM(C23:I23)</f>
        <v>240.1</v>
      </c>
    </row>
    <row r="24" customFormat="false" ht="21" hidden="false" customHeight="true" outlineLevel="0" collapsed="false">
      <c r="A24" s="7" t="n">
        <v>21</v>
      </c>
      <c r="B24" s="13" t="s">
        <v>65</v>
      </c>
      <c r="C24" s="24" t="n">
        <v>69.9</v>
      </c>
      <c r="D24" s="24" t="n">
        <v>71.6</v>
      </c>
      <c r="E24" s="24" t="n">
        <v>77.4</v>
      </c>
      <c r="F24" s="24" t="n">
        <v>8.6</v>
      </c>
      <c r="G24" s="24" t="n">
        <v>8.5</v>
      </c>
      <c r="H24" s="25" t="n">
        <v>8.3</v>
      </c>
      <c r="I24" s="29" t="n">
        <v>8.9</v>
      </c>
      <c r="J24" s="30" t="n">
        <f aca="false">SUM(C24:I24)</f>
        <v>253.2</v>
      </c>
    </row>
    <row r="25" customFormat="false" ht="21" hidden="false" customHeight="true" outlineLevel="0" collapsed="false">
      <c r="A25" s="16" t="n">
        <v>22</v>
      </c>
      <c r="B25" s="13" t="s">
        <v>66</v>
      </c>
      <c r="C25" s="24" t="n">
        <v>69.6</v>
      </c>
      <c r="D25" s="24" t="n">
        <v>68.8</v>
      </c>
      <c r="E25" s="24" t="n">
        <v>68.4</v>
      </c>
      <c r="F25" s="24" t="n">
        <v>8.4</v>
      </c>
      <c r="G25" s="24" t="n">
        <v>8.1</v>
      </c>
      <c r="H25" s="25" t="n">
        <v>7.7</v>
      </c>
      <c r="I25" s="29" t="n">
        <v>9.3</v>
      </c>
      <c r="J25" s="30" t="n">
        <f aca="false">SUM(C25:I25)</f>
        <v>240.3</v>
      </c>
    </row>
    <row r="26" customFormat="false" ht="21" hidden="false" customHeight="true" outlineLevel="0" collapsed="false">
      <c r="A26" s="16" t="n">
        <v>23</v>
      </c>
      <c r="B26" s="13" t="s">
        <v>67</v>
      </c>
      <c r="C26" s="24" t="n">
        <v>69.6</v>
      </c>
      <c r="D26" s="24" t="n">
        <v>65.6</v>
      </c>
      <c r="E26" s="24" t="n">
        <v>67.8</v>
      </c>
      <c r="F26" s="24" t="n">
        <v>8.4</v>
      </c>
      <c r="G26" s="24" t="n">
        <v>7.9</v>
      </c>
      <c r="H26" s="25" t="n">
        <v>8.2</v>
      </c>
      <c r="I26" s="29" t="n">
        <v>8.8</v>
      </c>
      <c r="J26" s="30" t="n">
        <f aca="false">SUM(C26:I26)</f>
        <v>236.3</v>
      </c>
    </row>
    <row r="27" customFormat="false" ht="21" hidden="false" customHeight="true" outlineLevel="0" collapsed="false">
      <c r="A27" s="16" t="n">
        <v>24</v>
      </c>
      <c r="B27" s="8" t="s">
        <v>68</v>
      </c>
      <c r="C27" s="24" t="n">
        <v>68.9</v>
      </c>
      <c r="D27" s="24" t="n">
        <v>69.6</v>
      </c>
      <c r="E27" s="24" t="n">
        <v>68.3</v>
      </c>
      <c r="F27" s="24" t="n">
        <v>7.9</v>
      </c>
      <c r="G27" s="24" t="n">
        <v>7.6</v>
      </c>
      <c r="H27" s="25" t="n">
        <v>7.6</v>
      </c>
      <c r="I27" s="29" t="n">
        <v>7.8</v>
      </c>
      <c r="J27" s="30" t="n">
        <f aca="false">SUM(C27:I27)</f>
        <v>237.7</v>
      </c>
    </row>
    <row r="28" customFormat="false" ht="21" hidden="false" customHeight="true" outlineLevel="0" collapsed="false">
      <c r="A28" s="16" t="n">
        <v>25</v>
      </c>
      <c r="B28" s="6" t="s">
        <v>69</v>
      </c>
      <c r="C28" s="24" t="n">
        <v>69.6</v>
      </c>
      <c r="D28" s="24" t="n">
        <v>63.6</v>
      </c>
      <c r="E28" s="24" t="n">
        <v>61</v>
      </c>
      <c r="F28" s="24" t="n">
        <v>7.9</v>
      </c>
      <c r="G28" s="24" t="n">
        <v>8.3</v>
      </c>
      <c r="H28" s="25" t="n">
        <v>8.35</v>
      </c>
      <c r="I28" s="29" t="n">
        <v>8.85</v>
      </c>
      <c r="J28" s="30" t="n">
        <f aca="false">SUM(C28:I28)</f>
        <v>227.6</v>
      </c>
    </row>
    <row r="29" customFormat="false" ht="21" hidden="false" customHeight="true" outlineLevel="0" collapsed="false">
      <c r="A29" s="16" t="n">
        <v>26</v>
      </c>
      <c r="B29" s="16" t="s">
        <v>70</v>
      </c>
      <c r="C29" s="24" t="n">
        <v>69.2</v>
      </c>
      <c r="D29" s="24" t="n">
        <v>71.8</v>
      </c>
      <c r="E29" s="24" t="n">
        <v>77</v>
      </c>
      <c r="F29" s="24" t="n">
        <v>7.9</v>
      </c>
      <c r="G29" s="24" t="n">
        <v>9.3</v>
      </c>
      <c r="H29" s="25" t="n">
        <v>9</v>
      </c>
      <c r="I29" s="29" t="n">
        <v>8.8</v>
      </c>
      <c r="J29" s="30" t="n">
        <f aca="false">SUM(C29:I29)</f>
        <v>253</v>
      </c>
    </row>
    <row r="30" customFormat="false" ht="21" hidden="false" customHeight="true" outlineLevel="0" collapsed="false">
      <c r="A30" s="16" t="n">
        <v>27</v>
      </c>
      <c r="B30" s="13" t="s">
        <v>71</v>
      </c>
      <c r="C30" s="24" t="n">
        <v>69.2</v>
      </c>
      <c r="D30" s="24" t="n">
        <v>69.2</v>
      </c>
      <c r="E30" s="24" t="n">
        <v>78</v>
      </c>
      <c r="F30" s="24" t="n">
        <v>7.9</v>
      </c>
      <c r="G30" s="24" t="n">
        <v>8.2</v>
      </c>
      <c r="H30" s="25" t="n">
        <v>8.4</v>
      </c>
      <c r="I30" s="29" t="n">
        <v>7.9</v>
      </c>
      <c r="J30" s="30" t="n">
        <f aca="false">SUM(C30:I30)</f>
        <v>248.8</v>
      </c>
    </row>
    <row r="31" customFormat="false" ht="21" hidden="false" customHeight="true" outlineLevel="0" collapsed="false">
      <c r="A31" s="16" t="n">
        <v>28</v>
      </c>
      <c r="B31" s="16" t="s">
        <v>72</v>
      </c>
      <c r="C31" s="24" t="n">
        <v>59.9</v>
      </c>
      <c r="D31" s="24" t="n">
        <v>63.5</v>
      </c>
      <c r="E31" s="24" t="n">
        <v>62</v>
      </c>
      <c r="F31" s="24" t="n">
        <v>8.9</v>
      </c>
      <c r="G31" s="24" t="n">
        <v>7.7</v>
      </c>
      <c r="H31" s="25" t="n">
        <v>7.5</v>
      </c>
      <c r="I31" s="29" t="n">
        <v>7.8</v>
      </c>
      <c r="J31" s="30" t="n">
        <f aca="false">SUM(C31:I31)</f>
        <v>217.3</v>
      </c>
    </row>
    <row r="32" customFormat="false" ht="21" hidden="false" customHeight="true" outlineLevel="0" collapsed="false">
      <c r="A32" s="16" t="n">
        <v>29</v>
      </c>
      <c r="B32" s="32" t="s">
        <v>73</v>
      </c>
      <c r="C32" s="24" t="n">
        <v>59.9</v>
      </c>
      <c r="D32" s="24" t="n">
        <v>63.5</v>
      </c>
      <c r="E32" s="24" t="n">
        <v>68</v>
      </c>
      <c r="F32" s="24" t="n">
        <v>8.3</v>
      </c>
      <c r="G32" s="24" t="n">
        <v>7.5</v>
      </c>
      <c r="H32" s="25" t="n">
        <v>7.4</v>
      </c>
      <c r="I32" s="29" t="n">
        <v>8.8</v>
      </c>
      <c r="J32" s="30" t="n">
        <f aca="false">SUM(C32:I32)</f>
        <v>223.4</v>
      </c>
    </row>
    <row r="33" customFormat="false" ht="21" hidden="false" customHeight="true" outlineLevel="0" collapsed="false">
      <c r="A33" s="16" t="n">
        <v>30</v>
      </c>
      <c r="B33" s="32" t="s">
        <v>74</v>
      </c>
      <c r="C33" s="24" t="n">
        <v>68.9</v>
      </c>
      <c r="D33" s="24" t="n">
        <v>68</v>
      </c>
      <c r="E33" s="24" t="n">
        <v>70</v>
      </c>
      <c r="F33" s="24" t="n">
        <v>8.8</v>
      </c>
      <c r="G33" s="24" t="n">
        <v>7.9</v>
      </c>
      <c r="H33" s="25" t="n">
        <v>8.15</v>
      </c>
      <c r="I33" s="29" t="n">
        <v>8.9</v>
      </c>
      <c r="J33" s="30" t="n">
        <f aca="false">SUM(C33:I33)</f>
        <v>240.65</v>
      </c>
    </row>
    <row r="34" customFormat="false" ht="21" hidden="false" customHeight="true" outlineLevel="0" collapsed="false">
      <c r="A34" s="16" t="n">
        <v>31</v>
      </c>
      <c r="B34" s="32" t="s">
        <v>75</v>
      </c>
      <c r="C34" s="24" t="n">
        <v>75.6</v>
      </c>
      <c r="D34" s="11" t="n">
        <v>74.4</v>
      </c>
      <c r="E34" s="11" t="n">
        <v>70</v>
      </c>
      <c r="F34" s="11" t="n">
        <v>8.9</v>
      </c>
      <c r="G34" s="11" t="n">
        <v>8.7</v>
      </c>
      <c r="H34" s="25" t="n">
        <v>8.6</v>
      </c>
      <c r="I34" s="12" t="n">
        <v>8.98</v>
      </c>
      <c r="J34" s="30" t="n">
        <f aca="false">SUM(C34:I34)</f>
        <v>255.18</v>
      </c>
    </row>
    <row r="35" customFormat="false" ht="21" hidden="false" customHeight="true" outlineLevel="0" collapsed="false">
      <c r="A35" s="16" t="n">
        <v>32</v>
      </c>
      <c r="B35" s="16" t="s">
        <v>76</v>
      </c>
      <c r="C35" s="24" t="n">
        <v>69.3</v>
      </c>
      <c r="D35" s="24" t="n">
        <v>63.6</v>
      </c>
      <c r="E35" s="24" t="n">
        <v>60</v>
      </c>
      <c r="F35" s="24" t="n">
        <v>7.9</v>
      </c>
      <c r="G35" s="24" t="n">
        <v>8.2</v>
      </c>
      <c r="H35" s="25" t="n">
        <v>7.8</v>
      </c>
      <c r="I35" s="29" t="n">
        <v>7.9</v>
      </c>
      <c r="J35" s="30" t="n">
        <f aca="false">SUM(C35:I35)</f>
        <v>224.7</v>
      </c>
    </row>
    <row r="36" customFormat="false" ht="21" hidden="false" customHeight="true" outlineLevel="0" collapsed="false">
      <c r="A36" s="16" t="n">
        <v>33</v>
      </c>
      <c r="B36" s="16" t="s">
        <v>77</v>
      </c>
      <c r="C36" s="24" t="n">
        <v>59.9</v>
      </c>
      <c r="D36" s="24" t="n">
        <v>63.5</v>
      </c>
      <c r="E36" s="24" t="n">
        <v>61</v>
      </c>
      <c r="F36" s="24" t="n">
        <v>7.9</v>
      </c>
      <c r="G36" s="24" t="n">
        <v>7.5</v>
      </c>
      <c r="H36" s="25" t="n">
        <v>7.3</v>
      </c>
      <c r="I36" s="29" t="n">
        <v>7.8</v>
      </c>
      <c r="J36" s="30" t="n">
        <f aca="false">SUM(C36:I36)</f>
        <v>214.9</v>
      </c>
    </row>
    <row r="37" customFormat="false" ht="21" hidden="false" customHeight="true" outlineLevel="0" collapsed="false"/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390277777777778" right="0.118055555555556" top="0.39305555555555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53:08Z</dcterms:created>
  <dc:creator>微软用户</dc:creator>
  <dc:description/>
  <dc:language>en-US</dc:language>
  <cp:lastModifiedBy>Administrator</cp:lastModifiedBy>
  <cp:lastPrinted>2018-12-28T09:11:21Z</cp:lastPrinted>
  <dcterms:modified xsi:type="dcterms:W3CDTF">2020-01-09T13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